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7" sheetId="1" state="visible" r:id="rId2"/>
    <sheet name="Chart10" sheetId="2" state="visible" r:id="rId3"/>
    <sheet name="Chart 5" sheetId="3" state="visible" r:id="rId4"/>
    <sheet name="APPENDIX 5-10" sheetId="4" state="visible" r:id="rId5"/>
    <sheet name="Sheet18" sheetId="5" state="visible" r:id="rId6"/>
    <sheet name="Chart1" sheetId="6" state="visible" r:id="rId7"/>
    <sheet name="Chart 6" sheetId="7" state="visible" r:id="rId8"/>
    <sheet name="APPENDICES 1&amp;6" sheetId="8" state="visible" r:id="rId9"/>
    <sheet name="Chart  2" sheetId="9" state="visible" r:id="rId10"/>
    <sheet name="Chart 7" sheetId="10" state="visible" r:id="rId11"/>
    <sheet name="APPENDIX 2 &amp; 7" sheetId="11" state="visible" r:id="rId12"/>
    <sheet name="Chart 3" sheetId="12" state="visible" r:id="rId13"/>
    <sheet name="Chart 8" sheetId="13" state="visible" r:id="rId14"/>
    <sheet name="APPENDIX 3&amp;8" sheetId="14" state="visible" r:id="rId15"/>
    <sheet name="Chart 4" sheetId="15" state="visible" r:id="rId16"/>
    <sheet name="Chart 9" sheetId="16" state="visible" r:id="rId17"/>
    <sheet name="APPENDIX 4&amp;9" sheetId="17" state="visible" r:id="rId18"/>
    <sheet name="Sheet6" sheetId="18" state="visible" r:id="rId19"/>
    <sheet name="Sheet7" sheetId="19" state="visible" r:id="rId20"/>
    <sheet name="Sheet8" sheetId="20" state="visible" r:id="rId21"/>
    <sheet name="Sheet9" sheetId="21" state="visible" r:id="rId22"/>
    <sheet name="Sheet10" sheetId="22" state="visible" r:id="rId23"/>
    <sheet name="Sheet11" sheetId="23" state="visible" r:id="rId24"/>
    <sheet name="Sheet12" sheetId="24" state="visible" r:id="rId25"/>
    <sheet name="Sheet13" sheetId="25" state="visible" r:id="rId26"/>
    <sheet name="Sheet14" sheetId="26" state="visible" r:id="rId27"/>
    <sheet name="Sheet15" sheetId="27" state="visible" r:id="rId28"/>
    <sheet name="Sheet16" sheetId="28" state="visible" r:id="rId29"/>
  </sheets>
  <definedNames>
    <definedName function="false" hidden="false" localSheetId="7" name="_xlnm.Print_Area" vbProcedure="false">'APPENDICES 1&amp;6'!$B$1:$H$65</definedName>
    <definedName function="false" hidden="false" localSheetId="10" name="_xlnm.Print_Area" vbProcedure="false">'APPENDIX 2 &amp; 7'!$B$1:$H$58</definedName>
    <definedName function="false" hidden="false" localSheetId="13" name="_xlnm.Print_Area" vbProcedure="false">'APPENDIX 3&amp;8'!$B$1:$H$58</definedName>
    <definedName function="false" hidden="false" localSheetId="16" name="_xlnm.Print_Area" vbProcedure="false">'APPENDIX 4&amp;9'!$B$1:$H$60</definedName>
    <definedName function="false" hidden="false" localSheetId="3" name="_xlnm.Print_Area" vbProcedure="false">'APPENDIX 5-10'!$B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8">
  <si>
    <t xml:space="preserve">MINE WATER TREATMENT COSTS</t>
  </si>
  <si>
    <t xml:space="preserve">INVESTMENT TRUST FUND</t>
  </si>
  <si>
    <t xml:space="preserve">ALTERNATIVE  3   --   ALL COSTS BEGIN IN 1996</t>
  </si>
  <si>
    <t xml:space="preserve">REFUSE </t>
  </si>
  <si>
    <t xml:space="preserve">DEEP</t>
  </si>
  <si>
    <t xml:space="preserve">SURFACE </t>
  </si>
  <si>
    <t xml:space="preserve">SURFACE</t>
  </si>
  <si>
    <t xml:space="preserve"> </t>
  </si>
  <si>
    <t xml:space="preserve">TOTAL </t>
  </si>
  <si>
    <t xml:space="preserve">TOTAL</t>
  </si>
  <si>
    <t xml:space="preserve">TRUST</t>
  </si>
  <si>
    <t xml:space="preserve">PILE</t>
  </si>
  <si>
    <t xml:space="preserve">MINE</t>
  </si>
  <si>
    <t xml:space="preserve">MINES</t>
  </si>
  <si>
    <t xml:space="preserve">TREATMENT</t>
  </si>
  <si>
    <t xml:space="preserve">FUND</t>
  </si>
  <si>
    <t xml:space="preserve">N</t>
  </si>
  <si>
    <t xml:space="preserve">COSTS</t>
  </si>
  <si>
    <t xml:space="preserve">YEAR</t>
  </si>
  <si>
    <t xml:space="preserve">BALANCE</t>
  </si>
  <si>
    <t xml:space="preserve">(low)</t>
  </si>
  <si>
    <t xml:space="preserve">(high</t>
  </si>
  <si>
    <t xml:space="preserve">(high)</t>
  </si>
  <si>
    <t xml:space="preserve">assumed annual income of</t>
  </si>
  <si>
    <t xml:space="preserve">income</t>
  </si>
  <si>
    <t xml:space="preserve">  </t>
  </si>
  <si>
    <t xml:space="preserve">COSTS ACCRUE OVER TIME -- SURFACE MINES 10 YEARS; OTHERS 25 YEARS</t>
  </si>
  <si>
    <t xml:space="preserve">FUND </t>
  </si>
  <si>
    <t xml:space="preserve">OPERATORS ESTABLISH A 10 YEAR TRUST FUND -- COSTS ACCRUE WHEN FORFEITED.  </t>
  </si>
  <si>
    <t xml:space="preserve">OPERATORS ESTABLISH A 25 YEAR TRUST FUND -- COSTS ACCRUE WHEN FORFEITED.  </t>
  </si>
  <si>
    <t xml:space="preserve">TREATMENT COSTS</t>
  </si>
  <si>
    <t xml:space="preserve">OPERATORS ESTABLISH A 50 YEAR TRUST FUND </t>
  </si>
  <si>
    <t xml:space="preserve"> -----------------------SUMMARY OF PUBLIC COSTS ------------------------------------</t>
  </si>
  <si>
    <t xml:space="preserve">PRODUCERS FEE</t>
  </si>
  <si>
    <t xml:space="preserve">PRODUCER TRUST</t>
  </si>
  <si>
    <t xml:space="preserve">USER TRUST</t>
  </si>
  <si>
    <t xml:space="preserve">USER PAYGO</t>
  </si>
  <si>
    <t xml:space="preserve">FIRST YEAR COSTS</t>
  </si>
  <si>
    <t xml:space="preserve">LOW </t>
  </si>
  <si>
    <t xml:space="preserve">HIGH</t>
  </si>
  <si>
    <t xml:space="preserve">LOW</t>
  </si>
  <si>
    <t xml:space="preserve">ALTERNATIVE   1</t>
  </si>
  <si>
    <t xml:space="preserve">ALTERNATIVE  2</t>
  </si>
  <si>
    <t xml:space="preserve"> 10-YEAR TRUST</t>
  </si>
  <si>
    <t xml:space="preserve"> 25-YEAR TRUST</t>
  </si>
  <si>
    <t xml:space="preserve"> 50-YEAR TRUST</t>
  </si>
  <si>
    <t xml:space="preserve">ALTERNATIVE  3</t>
  </si>
  <si>
    <t xml:space="preserve"> 50TH YEAR COSTS</t>
  </si>
</sst>
</file>

<file path=xl/styles.xml><?xml version="1.0" encoding="utf-8"?>
<styleSheet xmlns="http://schemas.openxmlformats.org/spreadsheetml/2006/main">
  <numFmts count="4">
    <numFmt numFmtId="164" formatCode="0"/>
    <numFmt numFmtId="165" formatCode="\$#,##0_);&quot;($&quot;#,##0\)"/>
    <numFmt numFmtId="166" formatCode="\$#,##0.00_);&quot;($&quot;#,##0.00\)"/>
    <numFmt numFmtId="167" formatCode="\$#,##0.00000_);&quot;($&quot;#,##0.00000\)"/>
  </numFmts>
  <fonts count="1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b val="true"/>
      <u val="single"/>
      <sz val="8"/>
      <name val="Times New Roman"/>
      <family val="1"/>
    </font>
    <font>
      <sz val="8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 BALANCE
COSTS ACCRUE IN 199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80523390458546"/>
          <c:w val="0.941777420422835"/>
          <c:h val="0.7665585919407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5-10'!$J$15:$J$64</c:f>
              <c:strCache>
                <c:ptCount val="5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</c:strCache>
            </c:strRef>
          </c:cat>
          <c:val>
            <c:numRef>
              <c:f>'APPENDIX 5-10'!$K$15:$K$64</c:f>
              <c:numCache>
                <c:formatCode>General</c:formatCode>
                <c:ptCount val="50"/>
                <c:pt idx="0">
                  <c:v>30399017.8362982</c:v>
                </c:pt>
                <c:pt idx="1">
                  <c:v>61241927.6345893</c:v>
                </c:pt>
                <c:pt idx="2">
                  <c:v>92492440.2607507</c:v>
                </c:pt>
                <c:pt idx="3">
                  <c:v>124109031.878413</c:v>
                </c:pt>
                <c:pt idx="4">
                  <c:v>156044469.741288</c:v>
                </c:pt>
                <c:pt idx="5">
                  <c:v>188245300.47982</c:v>
                </c:pt>
                <c:pt idx="6">
                  <c:v>220651298.084315</c:v>
                </c:pt>
                <c:pt idx="7">
                  <c:v>253194868.58396</c:v>
                </c:pt>
                <c:pt idx="8">
                  <c:v>285800408.203931</c:v>
                </c:pt>
                <c:pt idx="9">
                  <c:v>318383611.550063</c:v>
                </c:pt>
                <c:pt idx="10">
                  <c:v>350850726.121299</c:v>
                </c:pt>
                <c:pt idx="11">
                  <c:v>383097749.18303</c:v>
                </c:pt>
                <c:pt idx="12">
                  <c:v>415009562.748412</c:v>
                </c:pt>
                <c:pt idx="13">
                  <c:v>446459002.108274</c:v>
                </c:pt>
                <c:pt idx="14">
                  <c:v>477305853.022025</c:v>
                </c:pt>
                <c:pt idx="15">
                  <c:v>507395772.330386</c:v>
                </c:pt>
                <c:pt idx="16">
                  <c:v>536559126.374205</c:v>
                </c:pt>
                <c:pt idx="17">
                  <c:v>564609741.200318</c:v>
                </c:pt>
                <c:pt idx="18">
                  <c:v>591343558.103457</c:v>
                </c:pt>
                <c:pt idx="19">
                  <c:v>616537187.590579</c:v>
                </c:pt>
                <c:pt idx="20">
                  <c:v>639946354.358596</c:v>
                </c:pt>
                <c:pt idx="21">
                  <c:v>661304225.34584</c:v>
                </c:pt>
                <c:pt idx="22">
                  <c:v>680319612.349478</c:v>
                </c:pt>
                <c:pt idx="23">
                  <c:v>696675040.092547</c:v>
                </c:pt>
                <c:pt idx="24">
                  <c:v>710024669.972775</c:v>
                </c:pt>
                <c:pt idx="25">
                  <c:v>719992069.027569</c:v>
                </c:pt>
                <c:pt idx="26">
                  <c:v>728502286.921608</c:v>
                </c:pt>
                <c:pt idx="27">
                  <c:v>735411946.911021</c:v>
                </c:pt>
                <c:pt idx="28">
                  <c:v>740566841.497868</c:v>
                </c:pt>
                <c:pt idx="29">
                  <c:v>743801159.025213</c:v>
                </c:pt>
                <c:pt idx="30">
                  <c:v>744936655.841024</c:v>
                </c:pt>
                <c:pt idx="31">
                  <c:v>743781770.215075</c:v>
                </c:pt>
                <c:pt idx="32">
                  <c:v>740130673.925842</c:v>
                </c:pt>
                <c:pt idx="33">
                  <c:v>733762257.148439</c:v>
                </c:pt>
                <c:pt idx="34">
                  <c:v>724439041.968736</c:v>
                </c:pt>
                <c:pt idx="35">
                  <c:v>711906019.521396</c:v>
                </c:pt>
                <c:pt idx="36">
                  <c:v>695889405.399348</c:v>
                </c:pt>
                <c:pt idx="37">
                  <c:v>676095307.607376</c:v>
                </c:pt>
                <c:pt idx="38">
                  <c:v>652208300.931503</c:v>
                </c:pt>
                <c:pt idx="39">
                  <c:v>623889901.166718</c:v>
                </c:pt>
                <c:pt idx="40">
                  <c:v>590776932.186463</c:v>
                </c:pt>
                <c:pt idx="41">
                  <c:v>552479778.346</c:v>
                </c:pt>
                <c:pt idx="42">
                  <c:v>508580514.18611</c:v>
                </c:pt>
                <c:pt idx="43">
                  <c:v>458630902.84106</c:v>
                </c:pt>
                <c:pt idx="44">
                  <c:v>402150253.952966</c:v>
                </c:pt>
                <c:pt idx="45">
                  <c:v>338623131.250636</c:v>
                </c:pt>
                <c:pt idx="46">
                  <c:v>267496899.261944</c:v>
                </c:pt>
                <c:pt idx="47">
                  <c:v>188179097.891461</c:v>
                </c:pt>
                <c:pt idx="48">
                  <c:v>100034632.806122</c:v>
                </c:pt>
                <c:pt idx="49">
                  <c:v>2382768.727605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5-10'!$J$15:$J$64</c:f>
              <c:strCache>
                <c:ptCount val="5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</c:strCache>
            </c:strRef>
          </c:cat>
          <c:val>
            <c:numRef>
              <c:f>'APPENDIX 5-10'!$L$15:$L$64</c:f>
              <c:numCache>
                <c:formatCode>General</c:formatCode>
                <c:ptCount val="50"/>
                <c:pt idx="0">
                  <c:v>38661759.4305741</c:v>
                </c:pt>
                <c:pt idx="1">
                  <c:v>77892312.3985113</c:v>
                </c:pt>
                <c:pt idx="2">
                  <c:v>117645973.266516</c:v>
                </c:pt>
                <c:pt idx="3">
                  <c:v>157870438.355285</c:v>
                </c:pt>
                <c:pt idx="4">
                  <c:v>198506185.878673</c:v>
                </c:pt>
                <c:pt idx="5">
                  <c:v>239485828.402239</c:v>
                </c:pt>
                <c:pt idx="6">
                  <c:v>280733414.282936</c:v>
                </c:pt>
                <c:pt idx="7">
                  <c:v>322163674.290984</c:v>
                </c:pt>
                <c:pt idx="8">
                  <c:v>363681209.339926</c:v>
                </c:pt>
                <c:pt idx="9">
                  <c:v>405179614.956235</c:v>
                </c:pt>
                <c:pt idx="10">
                  <c:v>446540537.804188</c:v>
                </c:pt>
                <c:pt idx="11">
                  <c:v>487632659.243537</c:v>
                </c:pt>
                <c:pt idx="12">
                  <c:v>528310600.535363</c:v>
                </c:pt>
                <c:pt idx="13">
                  <c:v>568413743.923408</c:v>
                </c:pt>
                <c:pt idx="14">
                  <c:v>607764963.402639</c:v>
                </c:pt>
                <c:pt idx="15">
                  <c:v>646169258.5416</c:v>
                </c:pt>
                <c:pt idx="16">
                  <c:v>683412284.24832</c:v>
                </c:pt>
                <c:pt idx="17">
                  <c:v>719258768.858861</c:v>
                </c:pt>
                <c:pt idx="18">
                  <c:v>753450812.380667</c:v>
                </c:pt>
                <c:pt idx="19">
                  <c:v>785706056.137068</c:v>
                </c:pt>
                <c:pt idx="20">
                  <c:v>815715714.432006</c:v>
                </c:pt>
                <c:pt idx="21">
                  <c:v>843142458.182203</c:v>
                </c:pt>
                <c:pt idx="22">
                  <c:v>867618139.744513</c:v>
                </c:pt>
                <c:pt idx="23">
                  <c:v>888741347.395767</c:v>
                </c:pt>
                <c:pt idx="24">
                  <c:v>906074777.097373</c:v>
                </c:pt>
                <c:pt idx="25">
                  <c:v>919142408.293449</c:v>
                </c:pt>
                <c:pt idx="26">
                  <c:v>930389587.691795</c:v>
                </c:pt>
                <c:pt idx="27">
                  <c:v>939636368.095728</c:v>
                </c:pt>
                <c:pt idx="28">
                  <c:v>946689197.705833</c:v>
                </c:pt>
                <c:pt idx="29">
                  <c:v>951339948.43844</c:v>
                </c:pt>
                <c:pt idx="30">
                  <c:v>953364875.854678</c:v>
                </c:pt>
                <c:pt idx="31">
                  <c:v>952523505.905743</c:v>
                </c:pt>
                <c:pt idx="32">
                  <c:v>948557443.364215</c:v>
                </c:pt>
                <c:pt idx="33">
                  <c:v>941189096.452045</c:v>
                </c:pt>
                <c:pt idx="34">
                  <c:v>930120311.791427</c:v>
                </c:pt>
                <c:pt idx="35">
                  <c:v>915030913.393452</c:v>
                </c:pt>
                <c:pt idx="36">
                  <c:v>895577138.959329</c:v>
                </c:pt>
                <c:pt idx="37">
                  <c:v>871389966.298082</c:v>
                </c:pt>
                <c:pt idx="38">
                  <c:v>842073322.16069</c:v>
                </c:pt>
                <c:pt idx="39">
                  <c:v>807202165.251538</c:v>
                </c:pt>
                <c:pt idx="40">
                  <c:v>766320434.601106</c:v>
                </c:pt>
                <c:pt idx="41">
                  <c:v>718938853.866557</c:v>
                </c:pt>
                <c:pt idx="42">
                  <c:v>664532581.466383</c:v>
                </c:pt>
                <c:pt idx="43">
                  <c:v>602538695.748516</c:v>
                </c:pt>
                <c:pt idx="44">
                  <c:v>532353503.635125</c:v>
                </c:pt>
                <c:pt idx="45">
                  <c:v>453329660.378133</c:v>
                </c:pt>
                <c:pt idx="46">
                  <c:v>364773087.193732</c:v>
                </c:pt>
                <c:pt idx="47">
                  <c:v>265939672.617734</c:v>
                </c:pt>
                <c:pt idx="48">
                  <c:v>156031742.432369</c:v>
                </c:pt>
                <c:pt idx="49">
                  <c:v>34194281.9544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81831"/>
        <c:axId val="75352132"/>
      </c:lineChart>
      <c:catAx>
        <c:axId val="18381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52132"/>
        <c:crossesAt val="0"/>
        <c:auto val="1"/>
        <c:lblAlgn val="ctr"/>
        <c:lblOffset val="100"/>
        <c:noMultiLvlLbl val="0"/>
      </c:catAx>
      <c:valAx>
        <c:axId val="75352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8183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 BALANCE
50 YEAR OPERATOR TRU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4231125521075"/>
          <c:w val="0.846379416355295"/>
          <c:h val="0.832098193608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4&amp;9'!$J$10:$J$59</c:f>
              <c:strCache>
                <c:ptCount val="5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</c:strCache>
            </c:strRef>
          </c:cat>
          <c:val>
            <c:numRef>
              <c:f>'APPENDIX 4&amp;9'!$K$10:$K$59</c:f>
              <c:numCache>
                <c:formatCode>General</c:formatCode>
                <c:ptCount val="50"/>
                <c:pt idx="0">
                  <c:v>27795563.1162982</c:v>
                </c:pt>
                <c:pt idx="1">
                  <c:v>56168638.1753893</c:v>
                </c:pt>
                <c:pt idx="2">
                  <c:v>85104923.9142547</c:v>
                </c:pt>
                <c:pt idx="3">
                  <c:v>114586928.897504</c:v>
                </c:pt>
                <c:pt idx="4">
                  <c:v>144593660.641951</c:v>
                </c:pt>
                <c:pt idx="5">
                  <c:v>175100289.477375</c:v>
                </c:pt>
                <c:pt idx="6">
                  <c:v>206077785.234897</c:v>
                </c:pt>
                <c:pt idx="7">
                  <c:v>237492524.71521</c:v>
                </c:pt>
                <c:pt idx="8">
                  <c:v>269305867.7397</c:v>
                </c:pt>
                <c:pt idx="9">
                  <c:v>301473699.427681</c:v>
                </c:pt>
                <c:pt idx="10">
                  <c:v>333945936.171669</c:v>
                </c:pt>
                <c:pt idx="11">
                  <c:v>366665992.599098</c:v>
                </c:pt>
                <c:pt idx="12">
                  <c:v>399570206.612264</c:v>
                </c:pt>
                <c:pt idx="13">
                  <c:v>432587219.3876</c:v>
                </c:pt>
                <c:pt idx="14">
                  <c:v>465637306.989709</c:v>
                </c:pt>
                <c:pt idx="15">
                  <c:v>498631660.013765</c:v>
                </c:pt>
                <c:pt idx="16">
                  <c:v>531471607.410896</c:v>
                </c:pt>
                <c:pt idx="17">
                  <c:v>564047780.373672</c:v>
                </c:pt>
                <c:pt idx="18">
                  <c:v>596239211.861604</c:v>
                </c:pt>
                <c:pt idx="19">
                  <c:v>627912367.028161</c:v>
                </c:pt>
                <c:pt idx="20">
                  <c:v>658920099.469828</c:v>
                </c:pt>
                <c:pt idx="21">
                  <c:v>689100527.852399</c:v>
                </c:pt>
                <c:pt idx="22">
                  <c:v>718275827.078537</c:v>
                </c:pt>
                <c:pt idx="23">
                  <c:v>746250927.741564</c:v>
                </c:pt>
                <c:pt idx="24">
                  <c:v>772812117.161704</c:v>
                </c:pt>
                <c:pt idx="25">
                  <c:v>797725534.820382</c:v>
                </c:pt>
                <c:pt idx="26">
                  <c:v>821318593.857189</c:v>
                </c:pt>
                <c:pt idx="27">
                  <c:v>843387491.610056</c:v>
                </c:pt>
                <c:pt idx="28">
                  <c:v>863709919.059863</c:v>
                </c:pt>
                <c:pt idx="29">
                  <c:v>882043599.905296</c:v>
                </c:pt>
                <c:pt idx="30">
                  <c:v>898124720.832988</c:v>
                </c:pt>
                <c:pt idx="31">
                  <c:v>911666245.106502</c:v>
                </c:pt>
                <c:pt idx="32">
                  <c:v>922356101.036051</c:v>
                </c:pt>
                <c:pt idx="33">
                  <c:v>929855236.289356</c:v>
                </c:pt>
                <c:pt idx="34">
                  <c:v>933795528.360058</c:v>
                </c:pt>
                <c:pt idx="35">
                  <c:v>933777540.820591</c:v>
                </c:pt>
                <c:pt idx="36">
                  <c:v>929368114.248173</c:v>
                </c:pt>
                <c:pt idx="37">
                  <c:v>920097779.922146</c:v>
                </c:pt>
                <c:pt idx="38">
                  <c:v>905457983.544661</c:v>
                </c:pt>
                <c:pt idx="39">
                  <c:v>884898105.330702</c:v>
                </c:pt>
                <c:pt idx="40">
                  <c:v>857822261.84345</c:v>
                </c:pt>
                <c:pt idx="41">
                  <c:v>823585873.91258</c:v>
                </c:pt>
                <c:pt idx="42">
                  <c:v>781491983.861326</c:v>
                </c:pt>
                <c:pt idx="43">
                  <c:v>730787304.07805</c:v>
                </c:pt>
                <c:pt idx="44">
                  <c:v>670657977.693886</c:v>
                </c:pt>
                <c:pt idx="45">
                  <c:v>600225030.764149</c:v>
                </c:pt>
                <c:pt idx="46">
                  <c:v>518539493.891015</c:v>
                </c:pt>
                <c:pt idx="47">
                  <c:v>424577169.661998</c:v>
                </c:pt>
                <c:pt idx="48">
                  <c:v>317233020.605493</c:v>
                </c:pt>
                <c:pt idx="49">
                  <c:v>195315150.5735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4&amp;9'!$J$10:$J$59</c:f>
              <c:strCache>
                <c:ptCount val="5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</c:strCache>
            </c:strRef>
          </c:cat>
          <c:val>
            <c:numRef>
              <c:f>'APPENDIX 4&amp;9'!$L$10:$L$59</c:f>
              <c:numCache>
                <c:formatCode>General</c:formatCode>
                <c:ptCount val="50"/>
                <c:pt idx="0">
                  <c:v>36458304.7105741</c:v>
                </c:pt>
                <c:pt idx="1">
                  <c:v>73647022.9393113</c:v>
                </c:pt>
                <c:pt idx="2">
                  <c:v>111544416.92002</c:v>
                </c:pt>
                <c:pt idx="3">
                  <c:v>150124312.574377</c:v>
                </c:pt>
                <c:pt idx="4">
                  <c:v>189355672.383336</c:v>
                </c:pt>
                <c:pt idx="5">
                  <c:v>229202133.696073</c:v>
                </c:pt>
                <c:pt idx="6">
                  <c:v>269621509.870538</c:v>
                </c:pt>
                <c:pt idx="7">
                  <c:v>310565251.449845</c:v>
                </c:pt>
                <c:pt idx="8">
                  <c:v>351977864.375239</c:v>
                </c:pt>
                <c:pt idx="9">
                  <c:v>393796282.018365</c:v>
                </c:pt>
                <c:pt idx="10">
                  <c:v>435949187.581986</c:v>
                </c:pt>
                <c:pt idx="11">
                  <c:v>478356283.167953</c:v>
                </c:pt>
                <c:pt idx="12">
                  <c:v>520927501.543147</c:v>
                </c:pt>
                <c:pt idx="13">
                  <c:v>563562156.346741</c:v>
                </c:pt>
                <c:pt idx="14">
                  <c:v>606148026.174411</c:v>
                </c:pt>
                <c:pt idx="15">
                  <c:v>648560367.645353</c:v>
                </c:pt>
                <c:pt idx="16">
                  <c:v>690660852.204811</c:v>
                </c:pt>
                <c:pt idx="17">
                  <c:v>732296421.036402</c:v>
                </c:pt>
                <c:pt idx="18">
                  <c:v>773298052.053294</c:v>
                </c:pt>
                <c:pt idx="19">
                  <c:v>813479432.503143</c:v>
                </c:pt>
                <c:pt idx="20">
                  <c:v>852635530.256725</c:v>
                </c:pt>
                <c:pt idx="21">
                  <c:v>890541056.352193</c:v>
                </c:pt>
                <c:pt idx="22">
                  <c:v>926948810.833444</c:v>
                </c:pt>
                <c:pt idx="23">
                  <c:v>961587903.349847</c:v>
                </c:pt>
                <c:pt idx="24">
                  <c:v>994161839.372719</c:v>
                </c:pt>
                <c:pt idx="25">
                  <c:v>1024346462.22873</c:v>
                </c:pt>
                <c:pt idx="26">
                  <c:v>1052999423.93982</c:v>
                </c:pt>
                <c:pt idx="27">
                  <c:v>1079890989.15907</c:v>
                </c:pt>
                <c:pt idx="28">
                  <c:v>1104770886.97764</c:v>
                </c:pt>
                <c:pt idx="29">
                  <c:v>1127366703.84802</c:v>
                </c:pt>
                <c:pt idx="30">
                  <c:v>1147382157.39321</c:v>
                </c:pt>
                <c:pt idx="31">
                  <c:v>1164495242.50199</c:v>
                </c:pt>
                <c:pt idx="32">
                  <c:v>1178356240.49858</c:v>
                </c:pt>
                <c:pt idx="33">
                  <c:v>1188585581.51881</c:v>
                </c:pt>
                <c:pt idx="34">
                  <c:v>1194771549.52341</c:v>
                </c:pt>
                <c:pt idx="35">
                  <c:v>1196467818.62715</c:v>
                </c:pt>
                <c:pt idx="36">
                  <c:v>1193190808.61808</c:v>
                </c:pt>
                <c:pt idx="37">
                  <c:v>1184416846.67947</c:v>
                </c:pt>
                <c:pt idx="38">
                  <c:v>1169579121.40513</c:v>
                </c:pt>
                <c:pt idx="39">
                  <c:v>1148064414.21099</c:v>
                </c:pt>
                <c:pt idx="40">
                  <c:v>1119209592.18925</c:v>
                </c:pt>
                <c:pt idx="41">
                  <c:v>1082297845.31947</c:v>
                </c:pt>
                <c:pt idx="42">
                  <c:v>1036554649.73998</c:v>
                </c:pt>
                <c:pt idx="43">
                  <c:v>981143437.48577</c:v>
                </c:pt>
                <c:pt idx="44">
                  <c:v>915160951.711327</c:v>
                </c:pt>
                <c:pt idx="45">
                  <c:v>837632264.930398</c:v>
                </c:pt>
                <c:pt idx="46">
                  <c:v>747505436.214267</c:v>
                </c:pt>
                <c:pt idx="47">
                  <c:v>643645781.587139</c:v>
                </c:pt>
                <c:pt idx="48">
                  <c:v>524829730.034528</c:v>
                </c:pt>
                <c:pt idx="49">
                  <c:v>389738235.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19741"/>
        <c:axId val="39215418"/>
      </c:lineChart>
      <c:catAx>
        <c:axId val="27419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15418"/>
        <c:crossesAt val="0"/>
        <c:auto val="1"/>
        <c:lblAlgn val="ctr"/>
        <c:lblOffset val="100"/>
        <c:noMultiLvlLbl val="0"/>
      </c:catAx>
      <c:valAx>
        <c:axId val="392154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41974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ATMENT COSTS
COSTS ACCRUE IN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2552107457156"/>
          <c:w val="0.846852386132526"/>
          <c:h val="0.8345298749421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5-10'!$F$15:$F$64</c:f>
              <c:strCache>
                <c:ptCount val="5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</c:strCache>
            </c:strRef>
          </c:cat>
          <c:val>
            <c:numRef>
              <c:f>'APPENDIX 5-10'!$G$15:$G$64</c:f>
              <c:numCache>
                <c:formatCode>General</c:formatCode>
                <c:ptCount val="50"/>
                <c:pt idx="0">
                  <c:v>42100982.1637018</c:v>
                </c:pt>
                <c:pt idx="1">
                  <c:v>43785021.4502498</c:v>
                </c:pt>
                <c:pt idx="2">
                  <c:v>45536422.3082598</c:v>
                </c:pt>
                <c:pt idx="3">
                  <c:v>47357879.2005902</c:v>
                </c:pt>
                <c:pt idx="4">
                  <c:v>49252194.3686138</c:v>
                </c:pt>
                <c:pt idx="5">
                  <c:v>51222282.1433584</c:v>
                </c:pt>
                <c:pt idx="6">
                  <c:v>53271173.4290927</c:v>
                </c:pt>
                <c:pt idx="7">
                  <c:v>55402020.3662564</c:v>
                </c:pt>
                <c:pt idx="8">
                  <c:v>57618101.1809067</c:v>
                </c:pt>
                <c:pt idx="9">
                  <c:v>59922825.228143</c:v>
                </c:pt>
                <c:pt idx="10">
                  <c:v>62319738.2372687</c:v>
                </c:pt>
                <c:pt idx="11">
                  <c:v>64812527.7667595</c:v>
                </c:pt>
                <c:pt idx="12">
                  <c:v>67405028.8774298</c:v>
                </c:pt>
                <c:pt idx="13">
                  <c:v>70101230.032527</c:v>
                </c:pt>
                <c:pt idx="14">
                  <c:v>72905279.2338281</c:v>
                </c:pt>
                <c:pt idx="15">
                  <c:v>75821490.4031812</c:v>
                </c:pt>
                <c:pt idx="16">
                  <c:v>78854350.0193085</c:v>
                </c:pt>
                <c:pt idx="17">
                  <c:v>82008524.0200808</c:v>
                </c:pt>
                <c:pt idx="18">
                  <c:v>85288864.9808841</c:v>
                </c:pt>
                <c:pt idx="19">
                  <c:v>88700419.5801194</c:v>
                </c:pt>
                <c:pt idx="20">
                  <c:v>92248436.3633242</c:v>
                </c:pt>
                <c:pt idx="21">
                  <c:v>95938373.8178572</c:v>
                </c:pt>
                <c:pt idx="22">
                  <c:v>99775908.7705715</c:v>
                </c:pt>
                <c:pt idx="23">
                  <c:v>103766945.121394</c:v>
                </c:pt>
                <c:pt idx="24">
                  <c:v>107917622.92625</c:v>
                </c:pt>
                <c:pt idx="25">
                  <c:v>112234327.8433</c:v>
                </c:pt>
                <c:pt idx="26">
                  <c:v>114389226.937891</c:v>
                </c:pt>
                <c:pt idx="27">
                  <c:v>116585500.095099</c:v>
                </c:pt>
                <c:pt idx="28">
                  <c:v>118823941.696925</c:v>
                </c:pt>
                <c:pt idx="29">
                  <c:v>121105361.377506</c:v>
                </c:pt>
                <c:pt idx="30">
                  <c:v>123430584.315954</c:v>
                </c:pt>
                <c:pt idx="31">
                  <c:v>125800451.53482</c:v>
                </c:pt>
                <c:pt idx="32">
                  <c:v>128215820.204289</c:v>
                </c:pt>
                <c:pt idx="33">
                  <c:v>130677563.952211</c:v>
                </c:pt>
                <c:pt idx="34">
                  <c:v>133186573.180094</c:v>
                </c:pt>
                <c:pt idx="35">
                  <c:v>135743755.385151</c:v>
                </c:pt>
                <c:pt idx="36">
                  <c:v>138350035.488546</c:v>
                </c:pt>
                <c:pt idx="37">
                  <c:v>141006356.169926</c:v>
                </c:pt>
                <c:pt idx="38">
                  <c:v>143713678.208389</c:v>
                </c:pt>
                <c:pt idx="39">
                  <c:v>146472980.82999</c:v>
                </c:pt>
                <c:pt idx="40">
                  <c:v>149285262.061926</c:v>
                </c:pt>
                <c:pt idx="41">
                  <c:v>152151539.093515</c:v>
                </c:pt>
                <c:pt idx="42">
                  <c:v>155072848.64411</c:v>
                </c:pt>
                <c:pt idx="43">
                  <c:v>158050247.338077</c:v>
                </c:pt>
                <c:pt idx="44">
                  <c:v>161084812.086968</c:v>
                </c:pt>
                <c:pt idx="45">
                  <c:v>164177640.479038</c:v>
                </c:pt>
                <c:pt idx="46">
                  <c:v>167329851.176236</c:v>
                </c:pt>
                <c:pt idx="47">
                  <c:v>170542584.318819</c:v>
                </c:pt>
                <c:pt idx="48">
                  <c:v>173817001.937741</c:v>
                </c:pt>
                <c:pt idx="49">
                  <c:v>177154288.3749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5-10'!$F$15:$F$64</c:f>
              <c:strCache>
                <c:ptCount val="5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</c:strCache>
            </c:strRef>
          </c:cat>
          <c:val>
            <c:numRef>
              <c:f>'APPENDIX 5-10'!$H$15:$H$64</c:f>
              <c:numCache>
                <c:formatCode>General</c:formatCode>
                <c:ptCount val="50"/>
                <c:pt idx="0">
                  <c:v>53438240.5694259</c:v>
                </c:pt>
                <c:pt idx="1">
                  <c:v>55575770.192203</c:v>
                </c:pt>
                <c:pt idx="2">
                  <c:v>57798800.9998911</c:v>
                </c:pt>
                <c:pt idx="3">
                  <c:v>60110753.0398867</c:v>
                </c:pt>
                <c:pt idx="4">
                  <c:v>62515183.1614822</c:v>
                </c:pt>
                <c:pt idx="5">
                  <c:v>65015790.4879415</c:v>
                </c:pt>
                <c:pt idx="6">
                  <c:v>67616422.1074592</c:v>
                </c:pt>
                <c:pt idx="7">
                  <c:v>70321078.9917575</c:v>
                </c:pt>
                <c:pt idx="8">
                  <c:v>73133922.1514278</c:v>
                </c:pt>
                <c:pt idx="9">
                  <c:v>76059279.0374849</c:v>
                </c:pt>
                <c:pt idx="10">
                  <c:v>79101650.1989844</c:v>
                </c:pt>
                <c:pt idx="11">
                  <c:v>82265716.2069437</c:v>
                </c:pt>
                <c:pt idx="12">
                  <c:v>85556344.8552215</c:v>
                </c:pt>
                <c:pt idx="13">
                  <c:v>88978598.6494303</c:v>
                </c:pt>
                <c:pt idx="14">
                  <c:v>92537742.5954076</c:v>
                </c:pt>
                <c:pt idx="15">
                  <c:v>96239252.2992239</c:v>
                </c:pt>
                <c:pt idx="16">
                  <c:v>100088822.391193</c:v>
                </c:pt>
                <c:pt idx="17">
                  <c:v>104092375.286841</c:v>
                </c:pt>
                <c:pt idx="18">
                  <c:v>108256070.298314</c:v>
                </c:pt>
                <c:pt idx="19">
                  <c:v>112586313.110247</c:v>
                </c:pt>
                <c:pt idx="20">
                  <c:v>117089765.634657</c:v>
                </c:pt>
                <c:pt idx="21">
                  <c:v>121773356.260043</c:v>
                </c:pt>
                <c:pt idx="22">
                  <c:v>126644290.510445</c:v>
                </c:pt>
                <c:pt idx="23">
                  <c:v>131710062.130862</c:v>
                </c:pt>
                <c:pt idx="24">
                  <c:v>136978464.616097</c:v>
                </c:pt>
                <c:pt idx="25">
                  <c:v>142457603.200741</c:v>
                </c:pt>
                <c:pt idx="26">
                  <c:v>145192789.182195</c:v>
                </c:pt>
                <c:pt idx="27">
                  <c:v>147980490.734493</c:v>
                </c:pt>
                <c:pt idx="28">
                  <c:v>150821716.156595</c:v>
                </c:pt>
                <c:pt idx="29">
                  <c:v>153717493.106802</c:v>
                </c:pt>
                <c:pt idx="30">
                  <c:v>156668868.974453</c:v>
                </c:pt>
                <c:pt idx="31">
                  <c:v>159676911.258762</c:v>
                </c:pt>
                <c:pt idx="32">
                  <c:v>162742707.95493</c:v>
                </c:pt>
                <c:pt idx="33">
                  <c:v>165867367.947665</c:v>
                </c:pt>
                <c:pt idx="34">
                  <c:v>169052021.41226</c:v>
                </c:pt>
                <c:pt idx="35">
                  <c:v>172297820.223376</c:v>
                </c:pt>
                <c:pt idx="36">
                  <c:v>175605938.371664</c:v>
                </c:pt>
                <c:pt idx="37">
                  <c:v>178977572.3884</c:v>
                </c:pt>
                <c:pt idx="38">
                  <c:v>182413941.778258</c:v>
                </c:pt>
                <c:pt idx="39">
                  <c:v>185916289.4604</c:v>
                </c:pt>
                <c:pt idx="40">
                  <c:v>189485882.21804</c:v>
                </c:pt>
                <c:pt idx="41">
                  <c:v>193124011.156626</c:v>
                </c:pt>
                <c:pt idx="42">
                  <c:v>196831992.170834</c:v>
                </c:pt>
                <c:pt idx="43">
                  <c:v>200611166.420514</c:v>
                </c:pt>
                <c:pt idx="44">
                  <c:v>204462900.815787</c:v>
                </c:pt>
                <c:pt idx="45">
                  <c:v>208388588.511451</c:v>
                </c:pt>
                <c:pt idx="46">
                  <c:v>212389649.41087</c:v>
                </c:pt>
                <c:pt idx="47">
                  <c:v>216467530.679559</c:v>
                </c:pt>
                <c:pt idx="48">
                  <c:v>220623707.268607</c:v>
                </c:pt>
                <c:pt idx="49">
                  <c:v>224859682.448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70241"/>
        <c:axId val="8005332"/>
      </c:lineChart>
      <c:catAx>
        <c:axId val="27070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5332"/>
        <c:crossesAt val="0"/>
        <c:auto val="1"/>
        <c:lblAlgn val="ctr"/>
        <c:lblOffset val="100"/>
        <c:noMultiLvlLbl val="0"/>
      </c:catAx>
      <c:valAx>
        <c:axId val="80053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7024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ATMENT COSTS ACCRUE
  WHEN BONDS ARE FORFEI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4231125521075"/>
          <c:w val="0.848082107553327"/>
          <c:h val="0.832098193608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CES 1&amp;6'!$F$16:$F$66</c:f>
              <c:strCache>
                <c:ptCount val="5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  <c:pt idx="50">
                  <c:v/>
                </c:pt>
              </c:strCache>
            </c:strRef>
          </c:cat>
          <c:val>
            <c:numRef>
              <c:f>'APPENDICES 1&amp;6'!$G$16:$G$66</c:f>
              <c:numCache>
                <c:formatCode>General</c:formatCode>
                <c:ptCount val="51"/>
                <c:pt idx="0">
                  <c:v>2314927.34917018</c:v>
                </c:pt>
                <c:pt idx="1">
                  <c:v>4722451.79230716</c:v>
                </c:pt>
                <c:pt idx="2">
                  <c:v>7226277.21316962</c:v>
                </c:pt>
                <c:pt idx="3">
                  <c:v>9830255.65086658</c:v>
                </c:pt>
                <c:pt idx="4">
                  <c:v>12538393.2260714</c:v>
                </c:pt>
                <c:pt idx="5">
                  <c:v>15354856.3042845</c:v>
                </c:pt>
                <c:pt idx="6">
                  <c:v>18283977.905626</c:v>
                </c:pt>
                <c:pt idx="7">
                  <c:v>21330264.3710212</c:v>
                </c:pt>
                <c:pt idx="8">
                  <c:v>24498402.2950323</c:v>
                </c:pt>
                <c:pt idx="9">
                  <c:v>27793265.7360037</c:v>
                </c:pt>
                <c:pt idx="10">
                  <c:v>31219923.7146141</c:v>
                </c:pt>
                <c:pt idx="11">
                  <c:v>33732167.9079986</c:v>
                </c:pt>
                <c:pt idx="12">
                  <c:v>36344901.8691186</c:v>
                </c:pt>
                <c:pt idx="13">
                  <c:v>39062145.1886833</c:v>
                </c:pt>
                <c:pt idx="14">
                  <c:v>41888078.2410307</c:v>
                </c:pt>
                <c:pt idx="15">
                  <c:v>44827048.6154719</c:v>
                </c:pt>
                <c:pt idx="16">
                  <c:v>47883577.8048908</c:v>
                </c:pt>
                <c:pt idx="17">
                  <c:v>51062368.1618864</c:v>
                </c:pt>
                <c:pt idx="18">
                  <c:v>54368310.1331618</c:v>
                </c:pt>
                <c:pt idx="19">
                  <c:v>57806489.7832883</c:v>
                </c:pt>
                <c:pt idx="20">
                  <c:v>61382196.6194199</c:v>
                </c:pt>
                <c:pt idx="21">
                  <c:v>65100931.7289967</c:v>
                </c:pt>
                <c:pt idx="22">
                  <c:v>68968416.2429565</c:v>
                </c:pt>
                <c:pt idx="23">
                  <c:v>72990600.1374748</c:v>
                </c:pt>
                <c:pt idx="24">
                  <c:v>77173671.3877738</c:v>
                </c:pt>
                <c:pt idx="25">
                  <c:v>81524065.4880847</c:v>
                </c:pt>
                <c:pt idx="26">
                  <c:v>83089327.545456</c:v>
                </c:pt>
                <c:pt idx="27">
                  <c:v>84684642.6343287</c:v>
                </c:pt>
                <c:pt idx="28">
                  <c:v>86310587.7729078</c:v>
                </c:pt>
                <c:pt idx="29">
                  <c:v>87967751.0581477</c:v>
                </c:pt>
                <c:pt idx="30">
                  <c:v>89656731.8784641</c:v>
                </c:pt>
                <c:pt idx="31">
                  <c:v>91378141.1305306</c:v>
                </c:pt>
                <c:pt idx="32">
                  <c:v>93132601.4402368</c:v>
                </c:pt>
                <c:pt idx="33">
                  <c:v>94920747.3878893</c:v>
                </c:pt>
                <c:pt idx="34">
                  <c:v>96743225.7377368</c:v>
                </c:pt>
                <c:pt idx="35">
                  <c:v>98600695.6719014</c:v>
                </c:pt>
                <c:pt idx="36">
                  <c:v>100493829.028802</c:v>
                </c:pt>
                <c:pt idx="37">
                  <c:v>102423310.546155</c:v>
                </c:pt>
                <c:pt idx="38">
                  <c:v>104389838.108641</c:v>
                </c:pt>
                <c:pt idx="39">
                  <c:v>106394123.000327</c:v>
                </c:pt>
                <c:pt idx="40">
                  <c:v>108436890.161933</c:v>
                </c:pt>
                <c:pt idx="41">
                  <c:v>110518878.453042</c:v>
                </c:pt>
                <c:pt idx="42">
                  <c:v>112640840.919341</c:v>
                </c:pt>
                <c:pt idx="43">
                  <c:v>114803545.064992</c:v>
                </c:pt>
                <c:pt idx="44">
                  <c:v>117007773.13024</c:v>
                </c:pt>
                <c:pt idx="45">
                  <c:v>119254322.374341</c:v>
                </c:pt>
                <c:pt idx="46">
                  <c:v>121544005.363928</c:v>
                </c:pt>
                <c:pt idx="47">
                  <c:v>123877650.266915</c:v>
                </c:pt>
                <c:pt idx="48">
                  <c:v>126256101.15204</c:v>
                </c:pt>
                <c:pt idx="49">
                  <c:v>128680218.294159</c:v>
                </c:pt>
                <c:pt idx="50">
                  <c:v>131150878.4854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CES 1&amp;6'!$F$16:$F$66</c:f>
              <c:strCache>
                <c:ptCount val="5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  <c:pt idx="50">
                  <c:v/>
                </c:pt>
              </c:strCache>
            </c:strRef>
          </c:cat>
          <c:val>
            <c:numRef>
              <c:f>'APPENDICES 1&amp;6'!$H$16:$H$66</c:f>
              <c:numCache>
                <c:formatCode>General</c:formatCode>
                <c:ptCount val="51"/>
                <c:pt idx="0">
                  <c:v>3448653.18974259</c:v>
                </c:pt>
                <c:pt idx="1">
                  <c:v>7035252.50707489</c:v>
                </c:pt>
                <c:pt idx="2">
                  <c:v>10765315.7971005</c:v>
                </c:pt>
                <c:pt idx="3">
                  <c:v>14644581.6187271</c:v>
                </c:pt>
                <c:pt idx="4">
                  <c:v>18679018.0732188</c:v>
                </c:pt>
                <c:pt idx="5">
                  <c:v>22874831.9858901</c:v>
                </c:pt>
                <c:pt idx="6">
                  <c:v>27238478.4550683</c:v>
                </c:pt>
                <c:pt idx="7">
                  <c:v>31776670.7830136</c:v>
                </c:pt>
                <c:pt idx="8">
                  <c:v>36496390.8040768</c:v>
                </c:pt>
                <c:pt idx="9">
                  <c:v>41404899.6259824</c:v>
                </c:pt>
                <c:pt idx="10">
                  <c:v>46509748.8007643</c:v>
                </c:pt>
                <c:pt idx="11">
                  <c:v>49633585.9975949</c:v>
                </c:pt>
                <c:pt idx="12">
                  <c:v>52882376.6822987</c:v>
                </c:pt>
                <c:pt idx="13">
                  <c:v>56261118.9943907</c:v>
                </c:pt>
                <c:pt idx="14">
                  <c:v>59775010.9989663</c:v>
                </c:pt>
                <c:pt idx="15">
                  <c:v>63429458.6837249</c:v>
                </c:pt>
                <c:pt idx="16">
                  <c:v>67230084.2758739</c:v>
                </c:pt>
                <c:pt idx="17">
                  <c:v>71182734.8917089</c:v>
                </c:pt>
                <c:pt idx="18">
                  <c:v>75293491.5321772</c:v>
                </c:pt>
                <c:pt idx="19">
                  <c:v>79568678.4382643</c:v>
                </c:pt>
                <c:pt idx="20">
                  <c:v>84014872.8205949</c:v>
                </c:pt>
                <c:pt idx="21">
                  <c:v>88638914.9782187</c:v>
                </c:pt>
                <c:pt idx="22">
                  <c:v>93447918.8221475</c:v>
                </c:pt>
                <c:pt idx="23">
                  <c:v>98449282.8198334</c:v>
                </c:pt>
                <c:pt idx="24">
                  <c:v>103650701.377427</c:v>
                </c:pt>
                <c:pt idx="25">
                  <c:v>109060176.677324</c:v>
                </c:pt>
                <c:pt idx="26">
                  <c:v>111154132.069528</c:v>
                </c:pt>
                <c:pt idx="27">
                  <c:v>113288291.405263</c:v>
                </c:pt>
                <c:pt idx="28">
                  <c:v>115463426.600244</c:v>
                </c:pt>
                <c:pt idx="29">
                  <c:v>117680324.390969</c:v>
                </c:pt>
                <c:pt idx="30">
                  <c:v>119939786.619276</c:v>
                </c:pt>
                <c:pt idx="31">
                  <c:v>122242630.522366</c:v>
                </c:pt>
                <c:pt idx="32">
                  <c:v>124589689.028395</c:v>
                </c:pt>
                <c:pt idx="33">
                  <c:v>126981811.05774</c:v>
                </c:pt>
                <c:pt idx="34">
                  <c:v>129419861.830049</c:v>
                </c:pt>
                <c:pt idx="35">
                  <c:v>131904723.177186</c:v>
                </c:pt>
                <c:pt idx="36">
                  <c:v>134437293.862188</c:v>
                </c:pt>
                <c:pt idx="37">
                  <c:v>137018489.904342</c:v>
                </c:pt>
                <c:pt idx="38">
                  <c:v>139649244.910505</c:v>
                </c:pt>
                <c:pt idx="39">
                  <c:v>142330510.412787</c:v>
                </c:pt>
                <c:pt idx="40">
                  <c:v>145063256.212713</c:v>
                </c:pt>
                <c:pt idx="41">
                  <c:v>147848470.731997</c:v>
                </c:pt>
                <c:pt idx="42">
                  <c:v>150687161.370051</c:v>
                </c:pt>
                <c:pt idx="43">
                  <c:v>153580354.868356</c:v>
                </c:pt>
                <c:pt idx="44">
                  <c:v>156529097.681828</c:v>
                </c:pt>
                <c:pt idx="45">
                  <c:v>159534456.35732</c:v>
                </c:pt>
                <c:pt idx="46">
                  <c:v>162597517.91938</c:v>
                </c:pt>
                <c:pt idx="47">
                  <c:v>165719390.263432</c:v>
                </c:pt>
                <c:pt idx="48">
                  <c:v>168901202.55649</c:v>
                </c:pt>
                <c:pt idx="49">
                  <c:v>172144105.645575</c:v>
                </c:pt>
                <c:pt idx="50">
                  <c:v>175449272.47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16304"/>
        <c:axId val="67616687"/>
      </c:lineChart>
      <c:catAx>
        <c:axId val="26316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16687"/>
        <c:crossesAt val="0"/>
        <c:auto val="1"/>
        <c:lblAlgn val="ctr"/>
        <c:lblOffset val="100"/>
        <c:noMultiLvlLbl val="0"/>
      </c:catAx>
      <c:valAx>
        <c:axId val="676166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31630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 BALANCE
COSTS ACCRUE WHEN FORFEI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4231125521075"/>
          <c:w val="0.847088871021142"/>
          <c:h val="0.832098193608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CES 1&amp;6'!$J$16:$J$66</c:f>
              <c:strCache>
                <c:ptCount val="5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  <c:pt idx="50">
                  <c:v/>
                </c:pt>
              </c:strCache>
            </c:strRef>
          </c:cat>
          <c:val>
            <c:numRef>
              <c:f>'APPENDICES 1&amp;6'!$K$16:$K$66</c:f>
              <c:numCache>
                <c:formatCode>General</c:formatCode>
                <c:ptCount val="51"/>
                <c:pt idx="0">
                  <c:v>36185072.6508298</c:v>
                </c:pt>
                <c:pt idx="1">
                  <c:v>72495575.9440808</c:v>
                </c:pt>
                <c:pt idx="2">
                  <c:v>108843989.046997</c:v>
                </c:pt>
                <c:pt idx="3">
                  <c:v>145132812.62942</c:v>
                </c:pt>
                <c:pt idx="4">
                  <c:v>181253716.287408</c:v>
                </c:pt>
                <c:pt idx="5">
                  <c:v>217086620.123242</c:v>
                </c:pt>
                <c:pt idx="6">
                  <c:v>252498705.626243</c:v>
                </c:pt>
                <c:pt idx="7">
                  <c:v>287343350.649059</c:v>
                </c:pt>
                <c:pt idx="8">
                  <c:v>321458982.899461</c:v>
                </c:pt>
                <c:pt idx="9">
                  <c:v>354667845.966419</c:v>
                </c:pt>
                <c:pt idx="10">
                  <c:v>386774671.469455</c:v>
                </c:pt>
                <c:pt idx="11">
                  <c:v>418616730.564318</c:v>
                </c:pt>
                <c:pt idx="12">
                  <c:v>450074999.834702</c:v>
                </c:pt>
                <c:pt idx="13">
                  <c:v>481018104.634447</c:v>
                </c:pt>
                <c:pt idx="14">
                  <c:v>511301293.717828</c:v>
                </c:pt>
                <c:pt idx="15">
                  <c:v>540765335.662604</c:v>
                </c:pt>
                <c:pt idx="16">
                  <c:v>569235331.354096</c:v>
                </c:pt>
                <c:pt idx="17">
                  <c:v>596519436.386996</c:v>
                </c:pt>
                <c:pt idx="18">
                  <c:v>622407486.800924</c:v>
                </c:pt>
                <c:pt idx="19">
                  <c:v>646669521.0937</c:v>
                </c:pt>
                <c:pt idx="20">
                  <c:v>669054190.95084</c:v>
                </c:pt>
                <c:pt idx="21">
                  <c:v>689287052.588402</c:v>
                </c:pt>
                <c:pt idx="22">
                  <c:v>707068730.026634</c:v>
                </c:pt>
                <c:pt idx="23">
                  <c:v>722072940.991023</c:v>
                </c:pt>
                <c:pt idx="24">
                  <c:v>733944375.472621</c:v>
                </c:pt>
                <c:pt idx="25">
                  <c:v>742296416.26762</c:v>
                </c:pt>
                <c:pt idx="26">
                  <c:v>749667837.860897</c:v>
                </c:pt>
                <c:pt idx="27">
                  <c:v>755959943.876831</c:v>
                </c:pt>
                <c:pt idx="28">
                  <c:v>761066552.175302</c:v>
                </c:pt>
                <c:pt idx="29">
                  <c:v>764873459.769425</c:v>
                </c:pt>
                <c:pt idx="30">
                  <c:v>767257870.074821</c:v>
                </c:pt>
                <c:pt idx="31">
                  <c:v>768087779.849528</c:v>
                </c:pt>
                <c:pt idx="32">
                  <c:v>767221322.998758</c:v>
                </c:pt>
                <c:pt idx="33">
                  <c:v>764506068.220782</c:v>
                </c:pt>
                <c:pt idx="34">
                  <c:v>759778267.2585</c:v>
                </c:pt>
                <c:pt idx="35">
                  <c:v>752862050.294694</c:v>
                </c:pt>
                <c:pt idx="36">
                  <c:v>743568564.786521</c:v>
                </c:pt>
                <c:pt idx="37">
                  <c:v>731695053.775422</c:v>
                </c:pt>
                <c:pt idx="38">
                  <c:v>717023869.431061</c:v>
                </c:pt>
                <c:pt idx="39">
                  <c:v>699321417.290908</c:v>
                </c:pt>
                <c:pt idx="40">
                  <c:v>678337026.339338</c:v>
                </c:pt>
                <c:pt idx="41">
                  <c:v>653801739.73005</c:v>
                </c:pt>
                <c:pt idx="42">
                  <c:v>625427020.591813</c:v>
                </c:pt>
                <c:pt idx="43">
                  <c:v>592903366.968247</c:v>
                </c:pt>
                <c:pt idx="44">
                  <c:v>555898829.525785</c:v>
                </c:pt>
                <c:pt idx="45">
                  <c:v>514057425.218249</c:v>
                </c:pt>
                <c:pt idx="46">
                  <c:v>466997439.619599</c:v>
                </c:pt>
                <c:pt idx="47">
                  <c:v>414309610.126056</c:v>
                </c:pt>
                <c:pt idx="48">
                  <c:v>355555181.682839</c:v>
                </c:pt>
                <c:pt idx="49">
                  <c:v>290263826.106479</c:v>
                </c:pt>
                <c:pt idx="50">
                  <c:v>217931415.4485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CES 1&amp;6'!$J$16:$J$66</c:f>
              <c:strCache>
                <c:ptCount val="5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  <c:pt idx="50">
                  <c:v/>
                </c:pt>
              </c:strCache>
            </c:strRef>
          </c:cat>
          <c:val>
            <c:numRef>
              <c:f>'APPENDICES 1&amp;6'!$L$16:$L$66</c:f>
              <c:numCache>
                <c:formatCode>General</c:formatCode>
                <c:ptCount val="51"/>
                <c:pt idx="0">
                  <c:v>49551346.8102574</c:v>
                </c:pt>
                <c:pt idx="1">
                  <c:v>98984688.5799005</c:v>
                </c:pt>
                <c:pt idx="2">
                  <c:v>148148300.983393</c:v>
                </c:pt>
                <c:pt idx="3">
                  <c:v>196874100.433504</c:v>
                </c:pt>
                <c:pt idx="4">
                  <c:v>244976269.39063</c:v>
                </c:pt>
                <c:pt idx="5">
                  <c:v>292249776.262084</c:v>
                </c:pt>
                <c:pt idx="6">
                  <c:v>338468782.145362</c:v>
                </c:pt>
                <c:pt idx="7">
                  <c:v>383384926.112523</c:v>
                </c:pt>
                <c:pt idx="8">
                  <c:v>426725480.136323</c:v>
                </c:pt>
                <c:pt idx="9">
                  <c:v>468191364.119884</c:v>
                </c:pt>
                <c:pt idx="10">
                  <c:v>507455010.807511</c:v>
                </c:pt>
                <c:pt idx="11">
                  <c:v>546343275.566442</c:v>
                </c:pt>
                <c:pt idx="12">
                  <c:v>584704928.173794</c:v>
                </c:pt>
                <c:pt idx="13">
                  <c:v>622373154.151569</c:v>
                </c:pt>
                <c:pt idx="14">
                  <c:v>659164263.943213</c:v>
                </c:pt>
                <c:pt idx="15">
                  <c:v>694876303.735513</c:v>
                </c:pt>
                <c:pt idx="16">
                  <c:v>729287560.721125</c:v>
                </c:pt>
                <c:pt idx="17">
                  <c:v>762154955.079895</c:v>
                </c:pt>
                <c:pt idx="18">
                  <c:v>793212310.40331</c:v>
                </c:pt>
                <c:pt idx="19">
                  <c:v>822168493.693277</c:v>
                </c:pt>
                <c:pt idx="20">
                  <c:v>848705415.431212</c:v>
                </c:pt>
                <c:pt idx="21">
                  <c:v>872475879.533178</c:v>
                </c:pt>
                <c:pt idx="22">
                  <c:v>893101272.278353</c:v>
                </c:pt>
                <c:pt idx="23">
                  <c:v>910169078.518005</c:v>
                </c:pt>
                <c:pt idx="24">
                  <c:v>923230212.636838</c:v>
                </c:pt>
                <c:pt idx="25">
                  <c:v>931796150.844093</c:v>
                </c:pt>
                <c:pt idx="26">
                  <c:v>938867749.333651</c:v>
                </c:pt>
                <c:pt idx="27">
                  <c:v>944300200.381744</c:v>
                </c:pt>
                <c:pt idx="28">
                  <c:v>947937787.808221</c:v>
                </c:pt>
                <c:pt idx="29">
                  <c:v>949613108.563828</c:v>
                </c:pt>
                <c:pt idx="30">
                  <c:v>949146239.54402</c:v>
                </c:pt>
                <c:pt idx="31">
                  <c:v>946343845.789736</c:v>
                </c:pt>
                <c:pt idx="32">
                  <c:v>940998225.966622</c:v>
                </c:pt>
                <c:pt idx="33">
                  <c:v>932886290.726545</c:v>
                </c:pt>
                <c:pt idx="34">
                  <c:v>921768469.247354</c:v>
                </c:pt>
                <c:pt idx="35">
                  <c:v>907387538.917483</c:v>
                </c:pt>
                <c:pt idx="36">
                  <c:v>889467372.779519</c:v>
                </c:pt>
                <c:pt idx="37">
                  <c:v>867711598.969744</c:v>
                </c:pt>
                <c:pt idx="38">
                  <c:v>841802165.98712</c:v>
                </c:pt>
                <c:pt idx="39">
                  <c:v>811397807.193432</c:v>
                </c:pt>
                <c:pt idx="40">
                  <c:v>776132397.484259</c:v>
                </c:pt>
                <c:pt idx="41">
                  <c:v>735613194.576161</c:v>
                </c:pt>
                <c:pt idx="42">
                  <c:v>689418956.826441</c:v>
                </c:pt>
                <c:pt idx="43">
                  <c:v>637097928.935936</c:v>
                </c:pt>
                <c:pt idx="44">
                  <c:v>578165686.279623</c:v>
                </c:pt>
                <c:pt idx="45">
                  <c:v>512102827.961878</c:v>
                </c:pt>
                <c:pt idx="46">
                  <c:v>438352507.999829</c:v>
                </c:pt>
                <c:pt idx="47">
                  <c:v>356317793.296385</c:v>
                </c:pt>
                <c:pt idx="48">
                  <c:v>265358836.270642</c:v>
                </c:pt>
                <c:pt idx="49">
                  <c:v>164789849.164012</c:v>
                </c:pt>
                <c:pt idx="50">
                  <c:v>53875866.1315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08429"/>
        <c:axId val="47053369"/>
      </c:lineChart>
      <c:catAx>
        <c:axId val="93608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53369"/>
        <c:crossesAt val="0"/>
        <c:auto val="1"/>
        <c:lblAlgn val="ctr"/>
        <c:lblOffset val="100"/>
        <c:noMultiLvlLbl val="0"/>
      </c:catAx>
      <c:valAx>
        <c:axId val="47053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0842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ATMENT COSTS
10 year operator tru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4231125521075"/>
          <c:w val="0.846379416355295"/>
          <c:h val="0.832098193608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&amp; 7'!$F$9:$F$58</c:f>
              <c:strCache>
                <c:ptCount val="5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</c:strCache>
            </c:strRef>
          </c:cat>
          <c:val>
            <c:numRef>
              <c:f>'APPENDIX 2 &amp; 7'!$G$9:$G$58</c:f>
              <c:numCache>
                <c:formatCode>General</c:formatCode>
                <c:ptCount val="50"/>
                <c:pt idx="0">
                  <c:v>5257400.52185088</c:v>
                </c:pt>
                <c:pt idx="1">
                  <c:v>5467696.54272492</c:v>
                </c:pt>
                <c:pt idx="2">
                  <c:v>5686404.40443391</c:v>
                </c:pt>
                <c:pt idx="3">
                  <c:v>5913860.58061127</c:v>
                </c:pt>
                <c:pt idx="4">
                  <c:v>6150415.00383572</c:v>
                </c:pt>
                <c:pt idx="5">
                  <c:v>6396431.60398915</c:v>
                </c:pt>
                <c:pt idx="6">
                  <c:v>6652288.86814872</c:v>
                </c:pt>
                <c:pt idx="7">
                  <c:v>6918380.42287466</c:v>
                </c:pt>
                <c:pt idx="8">
                  <c:v>7195115.63978965</c:v>
                </c:pt>
                <c:pt idx="9">
                  <c:v>7482920.26538124</c:v>
                </c:pt>
                <c:pt idx="10">
                  <c:v>33732167.9079986</c:v>
                </c:pt>
                <c:pt idx="11">
                  <c:v>36344901.8691186</c:v>
                </c:pt>
                <c:pt idx="12">
                  <c:v>39062145.1886833</c:v>
                </c:pt>
                <c:pt idx="13">
                  <c:v>41888078.2410307</c:v>
                </c:pt>
                <c:pt idx="14">
                  <c:v>44827048.6154719</c:v>
                </c:pt>
                <c:pt idx="15">
                  <c:v>47883577.8048908</c:v>
                </c:pt>
                <c:pt idx="16">
                  <c:v>51062368.1618864</c:v>
                </c:pt>
                <c:pt idx="17">
                  <c:v>54368310.1331618</c:v>
                </c:pt>
                <c:pt idx="18">
                  <c:v>57806489.7832883</c:v>
                </c:pt>
                <c:pt idx="19">
                  <c:v>61382196.6194199</c:v>
                </c:pt>
                <c:pt idx="20">
                  <c:v>65100931.7289967</c:v>
                </c:pt>
                <c:pt idx="21">
                  <c:v>68968416.2429565</c:v>
                </c:pt>
                <c:pt idx="22">
                  <c:v>72990600.1374748</c:v>
                </c:pt>
                <c:pt idx="23">
                  <c:v>77173671.3877738</c:v>
                </c:pt>
                <c:pt idx="24">
                  <c:v>81524065.4880847</c:v>
                </c:pt>
                <c:pt idx="25">
                  <c:v>83089327.545456</c:v>
                </c:pt>
                <c:pt idx="26">
                  <c:v>84684642.6343287</c:v>
                </c:pt>
                <c:pt idx="27">
                  <c:v>86310587.7729078</c:v>
                </c:pt>
                <c:pt idx="28">
                  <c:v>87967751.0581477</c:v>
                </c:pt>
                <c:pt idx="29">
                  <c:v>89656731.8784641</c:v>
                </c:pt>
                <c:pt idx="30">
                  <c:v>91378141.1305306</c:v>
                </c:pt>
                <c:pt idx="31">
                  <c:v>93132601.4402368</c:v>
                </c:pt>
                <c:pt idx="32">
                  <c:v>94920747.3878893</c:v>
                </c:pt>
                <c:pt idx="33">
                  <c:v>96743225.7377368</c:v>
                </c:pt>
                <c:pt idx="34">
                  <c:v>98600695.6719014</c:v>
                </c:pt>
                <c:pt idx="35">
                  <c:v>100493829.028802</c:v>
                </c:pt>
                <c:pt idx="36">
                  <c:v>102423310.546155</c:v>
                </c:pt>
                <c:pt idx="37">
                  <c:v>104389838.108641</c:v>
                </c:pt>
                <c:pt idx="38">
                  <c:v>106394123.000327</c:v>
                </c:pt>
                <c:pt idx="39">
                  <c:v>108436890.161933</c:v>
                </c:pt>
                <c:pt idx="40">
                  <c:v>110518878.453042</c:v>
                </c:pt>
                <c:pt idx="41">
                  <c:v>112640840.919341</c:v>
                </c:pt>
                <c:pt idx="42">
                  <c:v>114803545.064992</c:v>
                </c:pt>
                <c:pt idx="43">
                  <c:v>117007773.13024</c:v>
                </c:pt>
                <c:pt idx="44">
                  <c:v>119254322.374341</c:v>
                </c:pt>
                <c:pt idx="45">
                  <c:v>121544005.363928</c:v>
                </c:pt>
                <c:pt idx="46">
                  <c:v>123877650.266915</c:v>
                </c:pt>
                <c:pt idx="47">
                  <c:v>126256101.15204</c:v>
                </c:pt>
                <c:pt idx="48">
                  <c:v>128680218.294159</c:v>
                </c:pt>
                <c:pt idx="49">
                  <c:v>131150878.4854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&amp; 7'!$F$9:$F$58</c:f>
              <c:strCache>
                <c:ptCount val="5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</c:strCache>
            </c:strRef>
          </c:cat>
          <c:val>
            <c:numRef>
              <c:f>'APPENDIX 2 &amp; 7'!$H$9:$H$58</c:f>
              <c:numCache>
                <c:formatCode>General</c:formatCode>
                <c:ptCount val="50"/>
                <c:pt idx="0">
                  <c:v>10926029.724713</c:v>
                </c:pt>
                <c:pt idx="1">
                  <c:v>11363070.9137015</c:v>
                </c:pt>
                <c:pt idx="2">
                  <c:v>11817593.7502495</c:v>
                </c:pt>
                <c:pt idx="3">
                  <c:v>12290297.5002595</c:v>
                </c:pt>
                <c:pt idx="4">
                  <c:v>12781909.4002699</c:v>
                </c:pt>
                <c:pt idx="5">
                  <c:v>13293185.7762807</c:v>
                </c:pt>
                <c:pt idx="6">
                  <c:v>13824913.2073319</c:v>
                </c:pt>
                <c:pt idx="7">
                  <c:v>14377909.7356252</c:v>
                </c:pt>
                <c:pt idx="8">
                  <c:v>14953026.1250502</c:v>
                </c:pt>
                <c:pt idx="9">
                  <c:v>15551147.1700522</c:v>
                </c:pt>
                <c:pt idx="10">
                  <c:v>49633585.9975949</c:v>
                </c:pt>
                <c:pt idx="11">
                  <c:v>52882376.6822987</c:v>
                </c:pt>
                <c:pt idx="12">
                  <c:v>56261118.9943907</c:v>
                </c:pt>
                <c:pt idx="13">
                  <c:v>59775010.9989663</c:v>
                </c:pt>
                <c:pt idx="14">
                  <c:v>63429458.6837249</c:v>
                </c:pt>
                <c:pt idx="15">
                  <c:v>67230084.2758739</c:v>
                </c:pt>
                <c:pt idx="16">
                  <c:v>71182734.8917089</c:v>
                </c:pt>
                <c:pt idx="17">
                  <c:v>75293491.5321772</c:v>
                </c:pt>
                <c:pt idx="18">
                  <c:v>79568678.4382643</c:v>
                </c:pt>
                <c:pt idx="19">
                  <c:v>84014872.8205949</c:v>
                </c:pt>
                <c:pt idx="20">
                  <c:v>88638914.9782187</c:v>
                </c:pt>
                <c:pt idx="21">
                  <c:v>93447918.8221475</c:v>
                </c:pt>
                <c:pt idx="22">
                  <c:v>98449282.8198334</c:v>
                </c:pt>
                <c:pt idx="23">
                  <c:v>103650701.377427</c:v>
                </c:pt>
                <c:pt idx="24">
                  <c:v>109060176.677324</c:v>
                </c:pt>
                <c:pt idx="25">
                  <c:v>111154132.069528</c:v>
                </c:pt>
                <c:pt idx="26">
                  <c:v>113288291.405263</c:v>
                </c:pt>
                <c:pt idx="27">
                  <c:v>115463426.600244</c:v>
                </c:pt>
                <c:pt idx="28">
                  <c:v>117680324.390969</c:v>
                </c:pt>
                <c:pt idx="29">
                  <c:v>119939786.619276</c:v>
                </c:pt>
                <c:pt idx="30">
                  <c:v>122242630.522366</c:v>
                </c:pt>
                <c:pt idx="31">
                  <c:v>124589689.028395</c:v>
                </c:pt>
                <c:pt idx="32">
                  <c:v>126981811.05774</c:v>
                </c:pt>
                <c:pt idx="33">
                  <c:v>129419861.830049</c:v>
                </c:pt>
                <c:pt idx="34">
                  <c:v>131904723.177186</c:v>
                </c:pt>
                <c:pt idx="35">
                  <c:v>134437293.862188</c:v>
                </c:pt>
                <c:pt idx="36">
                  <c:v>137018489.904342</c:v>
                </c:pt>
                <c:pt idx="37">
                  <c:v>139649244.910505</c:v>
                </c:pt>
                <c:pt idx="38">
                  <c:v>142330510.412787</c:v>
                </c:pt>
                <c:pt idx="39">
                  <c:v>145063256.212713</c:v>
                </c:pt>
                <c:pt idx="40">
                  <c:v>147848470.731997</c:v>
                </c:pt>
                <c:pt idx="41">
                  <c:v>150687161.370051</c:v>
                </c:pt>
                <c:pt idx="42">
                  <c:v>153580354.868356</c:v>
                </c:pt>
                <c:pt idx="43">
                  <c:v>156529097.681828</c:v>
                </c:pt>
                <c:pt idx="44">
                  <c:v>159534456.35732</c:v>
                </c:pt>
                <c:pt idx="45">
                  <c:v>162597517.91938</c:v>
                </c:pt>
                <c:pt idx="46">
                  <c:v>165719390.263432</c:v>
                </c:pt>
                <c:pt idx="47">
                  <c:v>168901202.55649</c:v>
                </c:pt>
                <c:pt idx="48">
                  <c:v>172144105.645575</c:v>
                </c:pt>
                <c:pt idx="49">
                  <c:v>175449272.47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23447"/>
        <c:axId val="474862"/>
      </c:lineChart>
      <c:catAx>
        <c:axId val="80523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4862"/>
        <c:crossesAt val="0"/>
        <c:auto val="1"/>
        <c:lblAlgn val="ctr"/>
        <c:lblOffset val="100"/>
        <c:noMultiLvlLbl val="0"/>
      </c:catAx>
      <c:valAx>
        <c:axId val="4748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2344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 BALANCE
10 year operator tru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4231125521075"/>
          <c:w val="0.846379416355295"/>
          <c:h val="0.832098193608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&amp; 7'!$J$9:$J$58</c:f>
              <c:strCache>
                <c:ptCount val="5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</c:strCache>
            </c:strRef>
          </c:cat>
          <c:val>
            <c:numRef>
              <c:f>'APPENDIX 2 &amp; 7'!$K$9:$K$58</c:f>
              <c:numCache>
                <c:formatCode>General</c:formatCode>
                <c:ptCount val="50"/>
                <c:pt idx="0">
                  <c:v>30742599.4781491</c:v>
                </c:pt>
                <c:pt idx="1">
                  <c:v>63426884.8988946</c:v>
                </c:pt>
                <c:pt idx="2">
                  <c:v>98180362.4373834</c:v>
                </c:pt>
                <c:pt idx="3">
                  <c:v>135139127.227389</c:v>
                </c:pt>
                <c:pt idx="4">
                  <c:v>174448451.12947</c:v>
                </c:pt>
                <c:pt idx="5">
                  <c:v>216263411.104544</c:v>
                </c:pt>
                <c:pt idx="6">
                  <c:v>260749561.013714</c:v>
                </c:pt>
                <c:pt idx="7">
                  <c:v>308083649.861799</c:v>
                </c:pt>
                <c:pt idx="8">
                  <c:v>358454389.712335</c:v>
                </c:pt>
                <c:pt idx="9">
                  <c:v>412063276.726818</c:v>
                </c:pt>
                <c:pt idx="10">
                  <c:v>443175538.189696</c:v>
                </c:pt>
                <c:pt idx="11">
                  <c:v>473852923.993856</c:v>
                </c:pt>
                <c:pt idx="12">
                  <c:v>503960483.484743</c:v>
                </c:pt>
                <c:pt idx="13">
                  <c:v>533349639.087644</c:v>
                </c:pt>
                <c:pt idx="14">
                  <c:v>561857065.208308</c:v>
                </c:pt>
                <c:pt idx="15">
                  <c:v>589303481.967999</c:v>
                </c:pt>
                <c:pt idx="16">
                  <c:v>615492357.543872</c:v>
                </c:pt>
                <c:pt idx="17">
                  <c:v>640208512.438782</c:v>
                </c:pt>
                <c:pt idx="18">
                  <c:v>663216618.526208</c:v>
                </c:pt>
                <c:pt idx="19">
                  <c:v>684259585.203623</c:v>
                </c:pt>
                <c:pt idx="20">
                  <c:v>703056824.43888</c:v>
                </c:pt>
                <c:pt idx="21">
                  <c:v>719302385.906645</c:v>
                </c:pt>
                <c:pt idx="22">
                  <c:v>732662952.782635</c:v>
                </c:pt>
                <c:pt idx="23">
                  <c:v>742775688.089646</c:v>
                </c:pt>
                <c:pt idx="24">
                  <c:v>749245920.767837</c:v>
                </c:pt>
                <c:pt idx="25">
                  <c:v>754603807.676129</c:v>
                </c:pt>
                <c:pt idx="26">
                  <c:v>758741431.57913</c:v>
                </c:pt>
                <c:pt idx="27">
                  <c:v>761542744.016761</c:v>
                </c:pt>
                <c:pt idx="28">
                  <c:v>762882985.039787</c:v>
                </c:pt>
                <c:pt idx="29">
                  <c:v>762628062.114108</c:v>
                </c:pt>
                <c:pt idx="30">
                  <c:v>760633885.331564</c:v>
                </c:pt>
                <c:pt idx="31">
                  <c:v>756745655.864537</c:v>
                </c:pt>
                <c:pt idx="32">
                  <c:v>750797104.387166</c:v>
                </c:pt>
                <c:pt idx="33">
                  <c:v>742609675.95653</c:v>
                </c:pt>
                <c:pt idx="34">
                  <c:v>731991657.601586</c:v>
                </c:pt>
                <c:pt idx="35">
                  <c:v>718737244.604895</c:v>
                </c:pt>
                <c:pt idx="36">
                  <c:v>702625541.181083</c:v>
                </c:pt>
                <c:pt idx="37">
                  <c:v>683419490.955118</c:v>
                </c:pt>
                <c:pt idx="38">
                  <c:v>660864732.321649</c:v>
                </c:pt>
                <c:pt idx="39">
                  <c:v>634688373.422232</c:v>
                </c:pt>
                <c:pt idx="40">
                  <c:v>604597681.108746</c:v>
                </c:pt>
                <c:pt idx="41">
                  <c:v>570278677.867017</c:v>
                </c:pt>
                <c:pt idx="42">
                  <c:v>531394640.252716</c:v>
                </c:pt>
                <c:pt idx="43">
                  <c:v>487584491.940167</c:v>
                </c:pt>
                <c:pt idx="44">
                  <c:v>438461084.001638</c:v>
                </c:pt>
                <c:pt idx="45">
                  <c:v>383609354.517825</c:v>
                </c:pt>
                <c:pt idx="46">
                  <c:v>322584359.067157</c:v>
                </c:pt>
                <c:pt idx="47">
                  <c:v>254909163.049818</c:v>
                </c:pt>
                <c:pt idx="48">
                  <c:v>180072586.169146</c:v>
                </c:pt>
                <c:pt idx="49">
                  <c:v>97526788.71557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2 &amp; 7'!$J$9:$J$58</c:f>
              <c:strCache>
                <c:ptCount val="5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</c:strCache>
            </c:strRef>
          </c:cat>
          <c:val>
            <c:numRef>
              <c:f>'APPENDIX 2 &amp; 7'!$L$9:$L$58</c:f>
              <c:numCache>
                <c:formatCode>General</c:formatCode>
                <c:ptCount val="50"/>
                <c:pt idx="0">
                  <c:v>40573970.275287</c:v>
                </c:pt>
                <c:pt idx="1">
                  <c:v>83551077.2808557</c:v>
                </c:pt>
                <c:pt idx="2">
                  <c:v>129082058.940266</c:v>
                </c:pt>
                <c:pt idx="3">
                  <c:v>177327505.565825</c:v>
                </c:pt>
                <c:pt idx="4">
                  <c:v>228458521.555163</c:v>
                </c:pt>
                <c:pt idx="5">
                  <c:v>282657432.287744</c:v>
                </c:pt>
                <c:pt idx="6">
                  <c:v>340118539.340554</c:v>
                </c:pt>
                <c:pt idx="7">
                  <c:v>401048927.358767</c:v>
                </c:pt>
                <c:pt idx="8">
                  <c:v>465669326.148831</c:v>
                </c:pt>
                <c:pt idx="9">
                  <c:v>534215031.809197</c:v>
                </c:pt>
                <c:pt idx="10">
                  <c:v>573476498.038246</c:v>
                </c:pt>
                <c:pt idx="11">
                  <c:v>612237476.218625</c:v>
                </c:pt>
                <c:pt idx="12">
                  <c:v>650332980.559538</c:v>
                </c:pt>
                <c:pt idx="13">
                  <c:v>687581278.199739</c:v>
                </c:pt>
                <c:pt idx="14">
                  <c:v>723782508.989996</c:v>
                </c:pt>
                <c:pt idx="15">
                  <c:v>758717200.343422</c:v>
                </c:pt>
                <c:pt idx="16">
                  <c:v>792144669.475752</c:v>
                </c:pt>
                <c:pt idx="17">
                  <c:v>823801304.806878</c:v>
                </c:pt>
                <c:pt idx="18">
                  <c:v>853398717.705095</c:v>
                </c:pt>
                <c:pt idx="19">
                  <c:v>880621755.123857</c:v>
                </c:pt>
                <c:pt idx="20">
                  <c:v>905126363.004308</c:v>
                </c:pt>
                <c:pt idx="21">
                  <c:v>926537289.592462</c:v>
                </c:pt>
                <c:pt idx="22">
                  <c:v>944445617.044101</c:v>
                </c:pt>
                <c:pt idx="23">
                  <c:v>958406108.859762</c:v>
                </c:pt>
                <c:pt idx="24">
                  <c:v>967934359.802621</c:v>
                </c:pt>
                <c:pt idx="25">
                  <c:v>976035632.919277</c:v>
                </c:pt>
                <c:pt idx="26">
                  <c:v>982569835.818363</c:v>
                </c:pt>
                <c:pt idx="27">
                  <c:v>987386297.725404</c:v>
                </c:pt>
                <c:pt idx="28">
                  <c:v>990323014.175213</c:v>
                </c:pt>
                <c:pt idx="29">
                  <c:v>991205838.548202</c:v>
                </c:pt>
                <c:pt idx="30">
                  <c:v>989847616.724211</c:v>
                </c:pt>
                <c:pt idx="31">
                  <c:v>986047260.866511</c:v>
                </c:pt>
                <c:pt idx="32">
                  <c:v>979588758.069426</c:v>
                </c:pt>
                <c:pt idx="33">
                  <c:v>970240109.304237</c:v>
                </c:pt>
                <c:pt idx="34">
                  <c:v>957752193.778347</c:v>
                </c:pt>
                <c:pt idx="35">
                  <c:v>941857553.480644</c:v>
                </c:pt>
                <c:pt idx="36">
                  <c:v>922269092.319947</c:v>
                </c:pt>
                <c:pt idx="37">
                  <c:v>898678683.871838</c:v>
                </c:pt>
                <c:pt idx="38">
                  <c:v>870755681.33008</c:v>
                </c:pt>
                <c:pt idx="39">
                  <c:v>838145322.810473</c:v>
                </c:pt>
                <c:pt idx="40">
                  <c:v>800467024.675209</c:v>
                </c:pt>
                <c:pt idx="41">
                  <c:v>757312555.032423</c:v>
                </c:pt>
                <c:pt idx="42">
                  <c:v>708244079.016336</c:v>
                </c:pt>
                <c:pt idx="43">
                  <c:v>652792066.865652</c:v>
                </c:pt>
                <c:pt idx="44">
                  <c:v>590453055.188928</c:v>
                </c:pt>
                <c:pt idx="45">
                  <c:v>520687251.132773</c:v>
                </c:pt>
                <c:pt idx="46">
                  <c:v>442915968.448635</c:v>
                </c:pt>
                <c:pt idx="47">
                  <c:v>356518883.683549</c:v>
                </c:pt>
                <c:pt idx="48">
                  <c:v>260831099.895823</c:v>
                </c:pt>
                <c:pt idx="49">
                  <c:v>155140004.414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62593"/>
        <c:axId val="55874232"/>
      </c:lineChart>
      <c:catAx>
        <c:axId val="42362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74232"/>
        <c:crossesAt val="0"/>
        <c:auto val="1"/>
        <c:lblAlgn val="ctr"/>
        <c:lblOffset val="100"/>
        <c:noMultiLvlLbl val="0"/>
      </c:catAx>
      <c:valAx>
        <c:axId val="558742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6259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ATMENT COSTS
25 YEAR OPERATOR TRU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4231125521075"/>
          <c:w val="0.847088871021142"/>
          <c:h val="0.832098193608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3&amp;8'!$F$9:$F$58</c:f>
              <c:strCache>
                <c:ptCount val="5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</c:strCache>
            </c:strRef>
          </c:cat>
          <c:val>
            <c:numRef>
              <c:f>'APPENDIX 3&amp;8'!$G$9:$G$58</c:f>
              <c:numCache>
                <c:formatCode>General</c:formatCode>
                <c:ptCount val="50"/>
                <c:pt idx="0">
                  <c:v>26307891.6037018</c:v>
                </c:pt>
                <c:pt idx="1">
                  <c:v>27360207.2678498</c:v>
                </c:pt>
                <c:pt idx="2">
                  <c:v>28454615.5585638</c:v>
                </c:pt>
                <c:pt idx="3">
                  <c:v>29592800.1809064</c:v>
                </c:pt>
                <c:pt idx="4">
                  <c:v>30776512.1881426</c:v>
                </c:pt>
                <c:pt idx="5">
                  <c:v>32007572.6756683</c:v>
                </c:pt>
                <c:pt idx="6">
                  <c:v>33287875.5826951</c:v>
                </c:pt>
                <c:pt idx="7">
                  <c:v>34619390.6060029</c:v>
                </c:pt>
                <c:pt idx="8">
                  <c:v>36004166.230243</c:v>
                </c:pt>
                <c:pt idx="9">
                  <c:v>37444332.8794527</c:v>
                </c:pt>
                <c:pt idx="10">
                  <c:v>38942106.1946308</c:v>
                </c:pt>
                <c:pt idx="11">
                  <c:v>40499790.4424161</c:v>
                </c:pt>
                <c:pt idx="12">
                  <c:v>42119782.0601127</c:v>
                </c:pt>
                <c:pt idx="13">
                  <c:v>43804573.3425172</c:v>
                </c:pt>
                <c:pt idx="14">
                  <c:v>45556756.2762179</c:v>
                </c:pt>
                <c:pt idx="15">
                  <c:v>47379026.5272666</c:v>
                </c:pt>
                <c:pt idx="16">
                  <c:v>49274187.5883573</c:v>
                </c:pt>
                <c:pt idx="17">
                  <c:v>51245155.0918916</c:v>
                </c:pt>
                <c:pt idx="18">
                  <c:v>53294961.2955672</c:v>
                </c:pt>
                <c:pt idx="19">
                  <c:v>55426759.7473899</c:v>
                </c:pt>
                <c:pt idx="20">
                  <c:v>57643830.1372855</c:v>
                </c:pt>
                <c:pt idx="21">
                  <c:v>59949583.342777</c:v>
                </c:pt>
                <c:pt idx="22">
                  <c:v>62347566.676488</c:v>
                </c:pt>
                <c:pt idx="23">
                  <c:v>64841469.3435476</c:v>
                </c:pt>
                <c:pt idx="24">
                  <c:v>67435128.1172895</c:v>
                </c:pt>
                <c:pt idx="25">
                  <c:v>70132533.2419811</c:v>
                </c:pt>
                <c:pt idx="26">
                  <c:v>85629403.0650006</c:v>
                </c:pt>
                <c:pt idx="27">
                  <c:v>87273487.6038486</c:v>
                </c:pt>
                <c:pt idx="28">
                  <c:v>88949138.5658425</c:v>
                </c:pt>
                <c:pt idx="29">
                  <c:v>90656962.0263066</c:v>
                </c:pt>
                <c:pt idx="30">
                  <c:v>92397575.6972117</c:v>
                </c:pt>
                <c:pt idx="31">
                  <c:v>94171609.1505982</c:v>
                </c:pt>
                <c:pt idx="32">
                  <c:v>95979704.0462897</c:v>
                </c:pt>
                <c:pt idx="33">
                  <c:v>97822514.3639785</c:v>
                </c:pt>
                <c:pt idx="34">
                  <c:v>99700706.6397668</c:v>
                </c:pt>
                <c:pt idx="35">
                  <c:v>101614960.20725</c:v>
                </c:pt>
                <c:pt idx="36">
                  <c:v>103565967.44323</c:v>
                </c:pt>
                <c:pt idx="37">
                  <c:v>105554434.01814</c:v>
                </c:pt>
                <c:pt idx="38">
                  <c:v>107581079.151288</c:v>
                </c:pt>
                <c:pt idx="39">
                  <c:v>109646635.870993</c:v>
                </c:pt>
                <c:pt idx="40">
                  <c:v>111751851.279716</c:v>
                </c:pt>
                <c:pt idx="41">
                  <c:v>113897486.824286</c:v>
                </c:pt>
                <c:pt idx="42">
                  <c:v>116084318.571312</c:v>
                </c:pt>
                <c:pt idx="43">
                  <c:v>118313137.487882</c:v>
                </c:pt>
                <c:pt idx="44">
                  <c:v>120584749.727649</c:v>
                </c:pt>
                <c:pt idx="45">
                  <c:v>122899976.92242</c:v>
                </c:pt>
                <c:pt idx="46">
                  <c:v>125259656.47933</c:v>
                </c:pt>
                <c:pt idx="47">
                  <c:v>127664641.883733</c:v>
                </c:pt>
                <c:pt idx="48">
                  <c:v>130115803.007901</c:v>
                </c:pt>
                <c:pt idx="49">
                  <c:v>132614026.4256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3&amp;8'!$F$9:$F$58</c:f>
              <c:strCache>
                <c:ptCount val="5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</c:strCache>
            </c:strRef>
          </c:cat>
          <c:val>
            <c:numRef>
              <c:f>'APPENDIX 3&amp;8'!$H$9:$H$58</c:f>
              <c:numCache>
                <c:formatCode>General</c:formatCode>
                <c:ptCount val="50"/>
                <c:pt idx="0">
                  <c:v>37645150.0094259</c:v>
                </c:pt>
                <c:pt idx="1">
                  <c:v>39150956.009803</c:v>
                </c:pt>
                <c:pt idx="2">
                  <c:v>40716994.2501951</c:v>
                </c:pt>
                <c:pt idx="3">
                  <c:v>42345674.0202029</c:v>
                </c:pt>
                <c:pt idx="4">
                  <c:v>44039500.981011</c:v>
                </c:pt>
                <c:pt idx="5">
                  <c:v>45801081.0202514</c:v>
                </c:pt>
                <c:pt idx="6">
                  <c:v>47633124.2610615</c:v>
                </c:pt>
                <c:pt idx="7">
                  <c:v>49538449.231504</c:v>
                </c:pt>
                <c:pt idx="8">
                  <c:v>51519987.2007641</c:v>
                </c:pt>
                <c:pt idx="9">
                  <c:v>53580786.6887947</c:v>
                </c:pt>
                <c:pt idx="10">
                  <c:v>55724018.1563465</c:v>
                </c:pt>
                <c:pt idx="11">
                  <c:v>57952978.8826004</c:v>
                </c:pt>
                <c:pt idx="12">
                  <c:v>60271098.0379044</c:v>
                </c:pt>
                <c:pt idx="13">
                  <c:v>62681941.9594205</c:v>
                </c:pt>
                <c:pt idx="14">
                  <c:v>65189219.6377974</c:v>
                </c:pt>
                <c:pt idx="15">
                  <c:v>67796788.4233093</c:v>
                </c:pt>
                <c:pt idx="16">
                  <c:v>70508659.9602416</c:v>
                </c:pt>
                <c:pt idx="17">
                  <c:v>73329006.3586513</c:v>
                </c:pt>
                <c:pt idx="18">
                  <c:v>76262166.6129974</c:v>
                </c:pt>
                <c:pt idx="19">
                  <c:v>79312653.2775173</c:v>
                </c:pt>
                <c:pt idx="20">
                  <c:v>82485159.4086179</c:v>
                </c:pt>
                <c:pt idx="21">
                  <c:v>85784565.7849627</c:v>
                </c:pt>
                <c:pt idx="22">
                  <c:v>89215948.4163612</c:v>
                </c:pt>
                <c:pt idx="23">
                  <c:v>92784586.3530156</c:v>
                </c:pt>
                <c:pt idx="24">
                  <c:v>96495969.8071363</c:v>
                </c:pt>
                <c:pt idx="25">
                  <c:v>100355808.599422</c:v>
                </c:pt>
                <c:pt idx="26">
                  <c:v>116432965.309304</c:v>
                </c:pt>
                <c:pt idx="27">
                  <c:v>118668478.243243</c:v>
                </c:pt>
                <c:pt idx="28">
                  <c:v>120946913.025513</c:v>
                </c:pt>
                <c:pt idx="29">
                  <c:v>123269093.755603</c:v>
                </c:pt>
                <c:pt idx="30">
                  <c:v>125635860.35571</c:v>
                </c:pt>
                <c:pt idx="31">
                  <c:v>128048068.87454</c:v>
                </c:pt>
                <c:pt idx="32">
                  <c:v>130506591.796931</c:v>
                </c:pt>
                <c:pt idx="33">
                  <c:v>133012318.359432</c:v>
                </c:pt>
                <c:pt idx="34">
                  <c:v>135566154.871933</c:v>
                </c:pt>
                <c:pt idx="35">
                  <c:v>138169025.045475</c:v>
                </c:pt>
                <c:pt idx="36">
                  <c:v>140821870.326348</c:v>
                </c:pt>
                <c:pt idx="37">
                  <c:v>143525650.236614</c:v>
                </c:pt>
                <c:pt idx="38">
                  <c:v>146281342.721157</c:v>
                </c:pt>
                <c:pt idx="39">
                  <c:v>149089944.501403</c:v>
                </c:pt>
                <c:pt idx="40">
                  <c:v>151952471.43583</c:v>
                </c:pt>
                <c:pt idx="41">
                  <c:v>154869958.887398</c:v>
                </c:pt>
                <c:pt idx="42">
                  <c:v>157843462.098036</c:v>
                </c:pt>
                <c:pt idx="43">
                  <c:v>160874056.570318</c:v>
                </c:pt>
                <c:pt idx="44">
                  <c:v>163962838.456468</c:v>
                </c:pt>
                <c:pt idx="45">
                  <c:v>167110924.954832</c:v>
                </c:pt>
                <c:pt idx="46">
                  <c:v>170319454.713965</c:v>
                </c:pt>
                <c:pt idx="47">
                  <c:v>173589588.244473</c:v>
                </c:pt>
                <c:pt idx="48">
                  <c:v>176922508.338767</c:v>
                </c:pt>
                <c:pt idx="49">
                  <c:v>180319420.498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96105"/>
        <c:axId val="37220923"/>
      </c:lineChart>
      <c:catAx>
        <c:axId val="79896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20923"/>
        <c:crossesAt val="0"/>
        <c:auto val="1"/>
        <c:lblAlgn val="ctr"/>
        <c:lblOffset val="100"/>
        <c:noMultiLvlLbl val="0"/>
      </c:catAx>
      <c:valAx>
        <c:axId val="372209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9610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 BALANCE
25 YEAR OPERATOR TRU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4231125521075"/>
          <c:w val="0.847088871021142"/>
          <c:h val="0.832098193608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3&amp;8'!$J$9:$J$58</c:f>
              <c:strCache>
                <c:ptCount val="5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</c:strCache>
            </c:strRef>
          </c:cat>
          <c:val>
            <c:numRef>
              <c:f>'APPENDIX 3&amp;8'!$K$9:$K$58</c:f>
              <c:numCache>
                <c:formatCode>General</c:formatCode>
                <c:ptCount val="50"/>
                <c:pt idx="0">
                  <c:v>21692108.3962982</c:v>
                </c:pt>
                <c:pt idx="1">
                  <c:v>43850348.7161893</c:v>
                </c:pt>
                <c:pt idx="2">
                  <c:v>66465257.5677587</c:v>
                </c:pt>
                <c:pt idx="3">
                  <c:v>89525025.4165954</c:v>
                </c:pt>
                <c:pt idx="4">
                  <c:v>113015265.007615</c:v>
                </c:pt>
                <c:pt idx="5">
                  <c:v>136918760.882479</c:v>
                </c:pt>
                <c:pt idx="6">
                  <c:v>161215198.561558</c:v>
                </c:pt>
                <c:pt idx="7">
                  <c:v>185880871.854864</c:v>
                </c:pt>
                <c:pt idx="8">
                  <c:v>210888366.654461</c:v>
                </c:pt>
                <c:pt idx="9">
                  <c:v>236206219.440821</c:v>
                </c:pt>
                <c:pt idx="10">
                  <c:v>261798548.607048</c:v>
                </c:pt>
                <c:pt idx="11">
                  <c:v>287624656.567125</c:v>
                </c:pt>
                <c:pt idx="12">
                  <c:v>313638600.466711</c:v>
                </c:pt>
                <c:pt idx="13">
                  <c:v>339788729.156863</c:v>
                </c:pt>
                <c:pt idx="14">
                  <c:v>366017183.921626</c:v>
                </c:pt>
                <c:pt idx="15">
                  <c:v>392259360.268873</c:v>
                </c:pt>
                <c:pt idx="16">
                  <c:v>418443327.899337</c:v>
                </c:pt>
                <c:pt idx="17">
                  <c:v>444489205.760399</c:v>
                </c:pt>
                <c:pt idx="18">
                  <c:v>470308488.86806</c:v>
                </c:pt>
                <c:pt idx="19">
                  <c:v>495803323.341434</c:v>
                </c:pt>
                <c:pt idx="20">
                  <c:v>520865725.838049</c:v>
                </c:pt>
                <c:pt idx="21">
                  <c:v>545376743.303935</c:v>
                </c:pt>
                <c:pt idx="22">
                  <c:v>569205548.658723</c:v>
                </c:pt>
                <c:pt idx="23">
                  <c:v>592208467.721286</c:v>
                </c:pt>
                <c:pt idx="24">
                  <c:v>614227932.344487</c:v>
                </c:pt>
                <c:pt idx="25">
                  <c:v>635091354.36662</c:v>
                </c:pt>
                <c:pt idx="26">
                  <c:v>641918346.107283</c:v>
                </c:pt>
                <c:pt idx="27">
                  <c:v>647579142.730944</c:v>
                </c:pt>
                <c:pt idx="28">
                  <c:v>651960544.156268</c:v>
                </c:pt>
                <c:pt idx="29">
                  <c:v>654940820.2209</c:v>
                </c:pt>
                <c:pt idx="30">
                  <c:v>656389101.939151</c:v>
                </c:pt>
                <c:pt idx="31">
                  <c:v>656164729.924293</c:v>
                </c:pt>
                <c:pt idx="32">
                  <c:v>654116556.972704</c:v>
                </c:pt>
                <c:pt idx="33">
                  <c:v>650082201.596815</c:v>
                </c:pt>
                <c:pt idx="34">
                  <c:v>643887249.068825</c:v>
                </c:pt>
                <c:pt idx="35">
                  <c:v>635344396.296393</c:v>
                </c:pt>
                <c:pt idx="36">
                  <c:v>624252536.593911</c:v>
                </c:pt>
                <c:pt idx="37">
                  <c:v>610395780.137345</c:v>
                </c:pt>
                <c:pt idx="38">
                  <c:v>593542405.595671</c:v>
                </c:pt>
                <c:pt idx="39">
                  <c:v>573443738.116376</c:v>
                </c:pt>
                <c:pt idx="40">
                  <c:v>549832948.504806</c:v>
                </c:pt>
                <c:pt idx="41">
                  <c:v>522423768.075857</c:v>
                </c:pt>
                <c:pt idx="42">
                  <c:v>490909113.269854</c:v>
                </c:pt>
                <c:pt idx="43">
                  <c:v>454959613.710862</c:v>
                </c:pt>
                <c:pt idx="44">
                  <c:v>414222036.942974</c:v>
                </c:pt>
                <c:pt idx="45">
                  <c:v>368317602.606562</c:v>
                </c:pt>
                <c:pt idx="46">
                  <c:v>316840178.309691</c:v>
                </c:pt>
                <c:pt idx="47">
                  <c:v>259354348.907636</c:v>
                </c:pt>
                <c:pt idx="48">
                  <c:v>195393350.323269</c:v>
                </c:pt>
                <c:pt idx="49">
                  <c:v>124456858.4202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3&amp;8'!$J$9:$J$58</c:f>
              <c:strCache>
                <c:ptCount val="5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</c:strCache>
            </c:strRef>
          </c:cat>
          <c:val>
            <c:numRef>
              <c:f>'APPENDIX 3&amp;8'!$L$9:$L$58</c:f>
              <c:numCache>
                <c:formatCode>General</c:formatCode>
                <c:ptCount val="50"/>
                <c:pt idx="0">
                  <c:v>29854849.9905741</c:v>
                </c:pt>
                <c:pt idx="1">
                  <c:v>60293733.4801113</c:v>
                </c:pt>
                <c:pt idx="2">
                  <c:v>91297300.573524</c:v>
                </c:pt>
                <c:pt idx="3">
                  <c:v>122842437.593468</c:v>
                </c:pt>
                <c:pt idx="4">
                  <c:v>154901907.244</c:v>
                </c:pt>
                <c:pt idx="5">
                  <c:v>187443959.730828</c:v>
                </c:pt>
                <c:pt idx="6">
                  <c:v>220431912.650925</c:v>
                </c:pt>
                <c:pt idx="7">
                  <c:v>253823697.304985</c:v>
                </c:pt>
                <c:pt idx="8">
                  <c:v>287571368.91557</c:v>
                </c:pt>
                <c:pt idx="9">
                  <c:v>321620578.050865</c:v>
                </c:pt>
                <c:pt idx="10">
                  <c:v>355910000.35808</c:v>
                </c:pt>
                <c:pt idx="11">
                  <c:v>390370721.500545</c:v>
                </c:pt>
                <c:pt idx="12">
                  <c:v>424925573.967679</c:v>
                </c:pt>
                <c:pt idx="13">
                  <c:v>459488422.185995</c:v>
                </c:pt>
                <c:pt idx="14">
                  <c:v>493963392.101218</c:v>
                </c:pt>
                <c:pt idx="15">
                  <c:v>528244041.124994</c:v>
                </c:pt>
                <c:pt idx="16">
                  <c:v>562212464.043502</c:v>
                </c:pt>
                <c:pt idx="17">
                  <c:v>595738330.167895</c:v>
                </c:pt>
                <c:pt idx="18">
                  <c:v>628677846.666651</c:v>
                </c:pt>
                <c:pt idx="19">
                  <c:v>660872642.655799</c:v>
                </c:pt>
                <c:pt idx="20">
                  <c:v>692148568.233087</c:v>
                </c:pt>
                <c:pt idx="21">
                  <c:v>722314402.224441</c:v>
                </c:pt>
                <c:pt idx="22">
                  <c:v>751160461.96379</c:v>
                </c:pt>
                <c:pt idx="23">
                  <c:v>778457107.94824</c:v>
                </c:pt>
                <c:pt idx="24">
                  <c:v>803953135.697481</c:v>
                </c:pt>
                <c:pt idx="25">
                  <c:v>827374046.596883</c:v>
                </c:pt>
                <c:pt idx="26">
                  <c:v>836357264.54936</c:v>
                </c:pt>
                <c:pt idx="27">
                  <c:v>843733794.824573</c:v>
                </c:pt>
                <c:pt idx="28">
                  <c:v>849348247.43678</c:v>
                </c:pt>
                <c:pt idx="29">
                  <c:v>853033531.001752</c:v>
                </c:pt>
                <c:pt idx="30">
                  <c:v>854610017.816164</c:v>
                </c:pt>
                <c:pt idx="31">
                  <c:v>853884650.188756</c:v>
                </c:pt>
                <c:pt idx="32">
                  <c:v>850649983.905037</c:v>
                </c:pt>
                <c:pt idx="33">
                  <c:v>844683164.418958</c:v>
                </c:pt>
                <c:pt idx="34">
                  <c:v>835744831.056351</c:v>
                </c:pt>
                <c:pt idx="35">
                  <c:v>823577944.184821</c:v>
                </c:pt>
                <c:pt idx="36">
                  <c:v>807906529.951411</c:v>
                </c:pt>
                <c:pt idx="37">
                  <c:v>788434336.811396</c:v>
                </c:pt>
                <c:pt idx="38">
                  <c:v>764843397.667038</c:v>
                </c:pt>
                <c:pt idx="39">
                  <c:v>736792491.002328</c:v>
                </c:pt>
                <c:pt idx="40">
                  <c:v>703915493.936661</c:v>
                </c:pt>
                <c:pt idx="41">
                  <c:v>665819619.62483</c:v>
                </c:pt>
                <c:pt idx="42">
                  <c:v>622083530.900532</c:v>
                </c:pt>
                <c:pt idx="43">
                  <c:v>572255321.493252</c:v>
                </c:pt>
                <c:pt idx="44">
                  <c:v>515850355.541311</c:v>
                </c:pt>
                <c:pt idx="45">
                  <c:v>452348955.474371</c:v>
                </c:pt>
                <c:pt idx="46">
                  <c:v>381193927.643612</c:v>
                </c:pt>
                <c:pt idx="47">
                  <c:v>301787914.334192</c:v>
                </c:pt>
                <c:pt idx="48">
                  <c:v>213490559.998818</c:v>
                </c:pt>
                <c:pt idx="49">
                  <c:v>115615478.699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69319"/>
        <c:axId val="29518166"/>
      </c:lineChart>
      <c:catAx>
        <c:axId val="44869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18166"/>
        <c:crossesAt val="0"/>
        <c:auto val="1"/>
        <c:lblAlgn val="ctr"/>
        <c:lblOffset val="100"/>
        <c:noMultiLvlLbl val="0"/>
      </c:catAx>
      <c:valAx>
        <c:axId val="295181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6931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ATMENT COSTS
50 year Operator Tru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4231125521075"/>
          <c:w val="0.847088871021142"/>
          <c:h val="0.832098193608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4&amp;9'!$F$10:$F$59</c:f>
              <c:strCache>
                <c:ptCount val="5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</c:strCache>
            </c:strRef>
          </c:cat>
          <c:val>
            <c:numRef>
              <c:f>'APPENDIX 4&amp;9'!$G$10:$G$59</c:f>
              <c:numCache>
                <c:formatCode>General</c:formatCode>
                <c:ptCount val="50"/>
                <c:pt idx="0">
                  <c:v>34204436.8837018</c:v>
                </c:pt>
                <c:pt idx="1">
                  <c:v>35572614.3590498</c:v>
                </c:pt>
                <c:pt idx="2">
                  <c:v>36995518.9334118</c:v>
                </c:pt>
                <c:pt idx="3">
                  <c:v>38475339.6907483</c:v>
                </c:pt>
                <c:pt idx="4">
                  <c:v>40014353.2783782</c:v>
                </c:pt>
                <c:pt idx="5">
                  <c:v>41614927.4095134</c:v>
                </c:pt>
                <c:pt idx="6">
                  <c:v>43279524.5058939</c:v>
                </c:pt>
                <c:pt idx="7">
                  <c:v>45010705.4861297</c:v>
                </c:pt>
                <c:pt idx="8">
                  <c:v>46811133.7055749</c:v>
                </c:pt>
                <c:pt idx="9">
                  <c:v>48683579.0537978</c:v>
                </c:pt>
                <c:pt idx="10">
                  <c:v>50630922.2159498</c:v>
                </c:pt>
                <c:pt idx="11">
                  <c:v>52656159.1045878</c:v>
                </c:pt>
                <c:pt idx="12">
                  <c:v>54762405.4687713</c:v>
                </c:pt>
                <c:pt idx="13">
                  <c:v>56952901.6875221</c:v>
                </c:pt>
                <c:pt idx="14">
                  <c:v>59231017.755023</c:v>
                </c:pt>
                <c:pt idx="15">
                  <c:v>61600258.4652239</c:v>
                </c:pt>
                <c:pt idx="16">
                  <c:v>64064268.8038329</c:v>
                </c:pt>
                <c:pt idx="17">
                  <c:v>66626839.5559862</c:v>
                </c:pt>
                <c:pt idx="18">
                  <c:v>69291913.1382256</c:v>
                </c:pt>
                <c:pt idx="19">
                  <c:v>72063589.6637547</c:v>
                </c:pt>
                <c:pt idx="20">
                  <c:v>74946133.2503049</c:v>
                </c:pt>
                <c:pt idx="21">
                  <c:v>77943978.5803171</c:v>
                </c:pt>
                <c:pt idx="22">
                  <c:v>81061737.7235297</c:v>
                </c:pt>
                <c:pt idx="23">
                  <c:v>84304207.2324709</c:v>
                </c:pt>
                <c:pt idx="24">
                  <c:v>87676375.5217698</c:v>
                </c:pt>
                <c:pt idx="25">
                  <c:v>91183430.5426406</c:v>
                </c:pt>
                <c:pt idx="26">
                  <c:v>94247728.4006204</c:v>
                </c:pt>
                <c:pt idx="27">
                  <c:v>97423403.8171359</c:v>
                </c:pt>
                <c:pt idx="28">
                  <c:v>100714696.962898</c:v>
                </c:pt>
                <c:pt idx="29">
                  <c:v>104126013.488757</c:v>
                </c:pt>
                <c:pt idx="30">
                  <c:v>107661931.065679</c:v>
                </c:pt>
                <c:pt idx="31">
                  <c:v>111327206.184796</c:v>
                </c:pt>
                <c:pt idx="32">
                  <c:v>115126781.227906</c:v>
                </c:pt>
                <c:pt idx="33">
                  <c:v>119065791.819218</c:v>
                </c:pt>
                <c:pt idx="34">
                  <c:v>123149574.469553</c:v>
                </c:pt>
                <c:pt idx="35">
                  <c:v>127383674.524671</c:v>
                </c:pt>
                <c:pt idx="36">
                  <c:v>131773854.429859</c:v>
                </c:pt>
                <c:pt idx="37">
                  <c:v>136326102.323399</c:v>
                </c:pt>
                <c:pt idx="38">
                  <c:v>141046640.972035</c:v>
                </c:pt>
                <c:pt idx="39">
                  <c:v>145941937.062086</c:v>
                </c:pt>
                <c:pt idx="40">
                  <c:v>151018710.860401</c:v>
                </c:pt>
                <c:pt idx="41">
                  <c:v>156283946.259912</c:v>
                </c:pt>
                <c:pt idx="42">
                  <c:v>161744901.225134</c:v>
                </c:pt>
                <c:pt idx="43">
                  <c:v>167409118.653569</c:v>
                </c:pt>
                <c:pt idx="44">
                  <c:v>173284437.669627</c:v>
                </c:pt>
                <c:pt idx="45">
                  <c:v>179379005.36831</c:v>
                </c:pt>
                <c:pt idx="46">
                  <c:v>185701289.026624</c:v>
                </c:pt>
                <c:pt idx="47">
                  <c:v>192260088.801388</c:v>
                </c:pt>
                <c:pt idx="48">
                  <c:v>199064550.932845</c:v>
                </c:pt>
                <c:pt idx="49">
                  <c:v>206124181.4742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4&amp;9'!$F$10:$F$59</c:f>
              <c:strCache>
                <c:ptCount val="5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  <c:pt idx="23">
                  <c:v>2019</c:v>
                </c:pt>
                <c:pt idx="24">
                  <c:v>2020</c:v>
                </c:pt>
                <c:pt idx="25">
                  <c:v>2021</c:v>
                </c:pt>
                <c:pt idx="26">
                  <c:v>2022</c:v>
                </c:pt>
                <c:pt idx="27">
                  <c:v>2023</c:v>
                </c:pt>
                <c:pt idx="28">
                  <c:v>2024</c:v>
                </c:pt>
                <c:pt idx="29">
                  <c:v>2025</c:v>
                </c:pt>
                <c:pt idx="30">
                  <c:v>2026</c:v>
                </c:pt>
                <c:pt idx="31">
                  <c:v>2027</c:v>
                </c:pt>
                <c:pt idx="32">
                  <c:v>2028</c:v>
                </c:pt>
                <c:pt idx="33">
                  <c:v>2029</c:v>
                </c:pt>
                <c:pt idx="34">
                  <c:v>2030</c:v>
                </c:pt>
                <c:pt idx="35">
                  <c:v>2031</c:v>
                </c:pt>
                <c:pt idx="36">
                  <c:v>2032</c:v>
                </c:pt>
                <c:pt idx="37">
                  <c:v>2033</c:v>
                </c:pt>
                <c:pt idx="38">
                  <c:v>2034</c:v>
                </c:pt>
                <c:pt idx="39">
                  <c:v>2035</c:v>
                </c:pt>
                <c:pt idx="40">
                  <c:v>2036</c:v>
                </c:pt>
                <c:pt idx="41">
                  <c:v>2037</c:v>
                </c:pt>
                <c:pt idx="42">
                  <c:v>2038</c:v>
                </c:pt>
                <c:pt idx="43">
                  <c:v>2039</c:v>
                </c:pt>
                <c:pt idx="44">
                  <c:v>2040</c:v>
                </c:pt>
                <c:pt idx="45">
                  <c:v>2041</c:v>
                </c:pt>
                <c:pt idx="46">
                  <c:v>2042</c:v>
                </c:pt>
                <c:pt idx="47">
                  <c:v>2043</c:v>
                </c:pt>
                <c:pt idx="48">
                  <c:v>2044</c:v>
                </c:pt>
                <c:pt idx="49">
                  <c:v>2045</c:v>
                </c:pt>
              </c:strCache>
            </c:strRef>
          </c:cat>
          <c:val>
            <c:numRef>
              <c:f>'APPENDIX 4&amp;9'!$H$10:$H$59</c:f>
              <c:numCache>
                <c:formatCode>General</c:formatCode>
                <c:ptCount val="50"/>
                <c:pt idx="0">
                  <c:v>45541695.2894259</c:v>
                </c:pt>
                <c:pt idx="1">
                  <c:v>47363363.101003</c:v>
                </c:pt>
                <c:pt idx="2">
                  <c:v>49257897.6250431</c:v>
                </c:pt>
                <c:pt idx="3">
                  <c:v>51228213.5300448</c:v>
                </c:pt>
                <c:pt idx="4">
                  <c:v>53277342.0712466</c:v>
                </c:pt>
                <c:pt idx="5">
                  <c:v>55408435.7540965</c:v>
                </c:pt>
                <c:pt idx="6">
                  <c:v>57624773.1842603</c:v>
                </c:pt>
                <c:pt idx="7">
                  <c:v>59929764.1116307</c:v>
                </c:pt>
                <c:pt idx="8">
                  <c:v>62326954.676096</c:v>
                </c:pt>
                <c:pt idx="9">
                  <c:v>64820032.8631398</c:v>
                </c:pt>
                <c:pt idx="10">
                  <c:v>67412834.1776654</c:v>
                </c:pt>
                <c:pt idx="11">
                  <c:v>70109347.544772</c:v>
                </c:pt>
                <c:pt idx="12">
                  <c:v>72913721.4465629</c:v>
                </c:pt>
                <c:pt idx="13">
                  <c:v>75830270.3044254</c:v>
                </c:pt>
                <c:pt idx="14">
                  <c:v>78863481.1166025</c:v>
                </c:pt>
                <c:pt idx="15">
                  <c:v>82018020.3612666</c:v>
                </c:pt>
                <c:pt idx="16">
                  <c:v>85298741.1757172</c:v>
                </c:pt>
                <c:pt idx="17">
                  <c:v>88710690.8227459</c:v>
                </c:pt>
                <c:pt idx="18">
                  <c:v>92259118.4556557</c:v>
                </c:pt>
                <c:pt idx="19">
                  <c:v>95949483.193882</c:v>
                </c:pt>
                <c:pt idx="20">
                  <c:v>99787462.5216373</c:v>
                </c:pt>
                <c:pt idx="21">
                  <c:v>103778961.022503</c:v>
                </c:pt>
                <c:pt idx="22">
                  <c:v>107930119.463403</c:v>
                </c:pt>
                <c:pt idx="23">
                  <c:v>112247324.241939</c:v>
                </c:pt>
                <c:pt idx="24">
                  <c:v>116737217.211617</c:v>
                </c:pt>
                <c:pt idx="25">
                  <c:v>121406705.900081</c:v>
                </c:pt>
                <c:pt idx="26">
                  <c:v>125051290.644924</c:v>
                </c:pt>
                <c:pt idx="27">
                  <c:v>128818394.45653</c:v>
                </c:pt>
                <c:pt idx="28">
                  <c:v>132712471.422568</c:v>
                </c:pt>
                <c:pt idx="29">
                  <c:v>136738145.218053</c:v>
                </c:pt>
                <c:pt idx="30">
                  <c:v>140900215.724178</c:v>
                </c:pt>
                <c:pt idx="31">
                  <c:v>145203665.908738</c:v>
                </c:pt>
                <c:pt idx="32">
                  <c:v>149653668.978548</c:v>
                </c:pt>
                <c:pt idx="33">
                  <c:v>154255595.814672</c:v>
                </c:pt>
                <c:pt idx="34">
                  <c:v>159015022.70172</c:v>
                </c:pt>
                <c:pt idx="35">
                  <c:v>163937739.362895</c:v>
                </c:pt>
                <c:pt idx="36">
                  <c:v>169029757.312977</c:v>
                </c:pt>
                <c:pt idx="37">
                  <c:v>174297318.541873</c:v>
                </c:pt>
                <c:pt idx="38">
                  <c:v>179746904.541904</c:v>
                </c:pt>
                <c:pt idx="39">
                  <c:v>185385245.692496</c:v>
                </c:pt>
                <c:pt idx="40">
                  <c:v>191219331.016515</c:v>
                </c:pt>
                <c:pt idx="41">
                  <c:v>197256418.323024</c:v>
                </c:pt>
                <c:pt idx="42">
                  <c:v>203504044.751857</c:v>
                </c:pt>
                <c:pt idx="43">
                  <c:v>209970037.736006</c:v>
                </c:pt>
                <c:pt idx="44">
                  <c:v>216662526.398446</c:v>
                </c:pt>
                <c:pt idx="45">
                  <c:v>223589953.400722</c:v>
                </c:pt>
                <c:pt idx="46">
                  <c:v>230761087.261259</c:v>
                </c:pt>
                <c:pt idx="47">
                  <c:v>238185035.162127</c:v>
                </c:pt>
                <c:pt idx="48">
                  <c:v>245871256.263711</c:v>
                </c:pt>
                <c:pt idx="49">
                  <c:v>253829575.547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36541"/>
        <c:axId val="10393903"/>
      </c:lineChart>
      <c:catAx>
        <c:axId val="19036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93903"/>
        <c:crossesAt val="0"/>
        <c:auto val="1"/>
        <c:lblAlgn val="ctr"/>
        <c:lblOffset val="100"/>
        <c:noMultiLvlLbl val="0"/>
      </c:catAx>
      <c:valAx>
        <c:axId val="103939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3654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326520</xdr:colOff>
      <xdr:row>19</xdr:row>
      <xdr:rowOff>133920</xdr:rowOff>
    </xdr:from>
    <xdr:to>
      <xdr:col>5</xdr:col>
      <xdr:colOff>393120</xdr:colOff>
      <xdr:row>21</xdr:row>
      <xdr:rowOff>83520</xdr:rowOff>
    </xdr:to>
    <xdr:sp>
      <xdr:nvSpPr>
        <xdr:cNvPr id="1" name="Text 1"/>
        <xdr:cNvSpPr/>
      </xdr:nvSpPr>
      <xdr:spPr>
        <a:xfrm>
          <a:off x="4390560" y="3669120"/>
          <a:ext cx="66600" cy="321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62880</xdr:colOff>
      <xdr:row>14</xdr:row>
      <xdr:rowOff>89640</xdr:rowOff>
    </xdr:from>
    <xdr:to>
      <xdr:col>7</xdr:col>
      <xdr:colOff>37080</xdr:colOff>
      <xdr:row>16</xdr:row>
      <xdr:rowOff>185400</xdr:rowOff>
    </xdr:to>
    <xdr:sp>
      <xdr:nvSpPr>
        <xdr:cNvPr id="2" name="Text 2"/>
        <xdr:cNvSpPr/>
      </xdr:nvSpPr>
      <xdr:spPr>
        <a:xfrm>
          <a:off x="4426920" y="2694240"/>
          <a:ext cx="1299600" cy="468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annual income = $72.5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24640</xdr:colOff>
      <xdr:row>10</xdr:row>
      <xdr:rowOff>5400</xdr:rowOff>
    </xdr:from>
    <xdr:to>
      <xdr:col>4</xdr:col>
      <xdr:colOff>591480</xdr:colOff>
      <xdr:row>12</xdr:row>
      <xdr:rowOff>116640</xdr:rowOff>
    </xdr:to>
    <xdr:sp>
      <xdr:nvSpPr>
        <xdr:cNvPr id="3" name="Text 3"/>
        <xdr:cNvSpPr/>
      </xdr:nvSpPr>
      <xdr:spPr>
        <a:xfrm>
          <a:off x="2662920" y="1865880"/>
          <a:ext cx="1179720" cy="483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annual income = $92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28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115920</xdr:colOff>
      <xdr:row>9</xdr:row>
      <xdr:rowOff>104400</xdr:rowOff>
    </xdr:from>
    <xdr:to>
      <xdr:col>4</xdr:col>
      <xdr:colOff>446760</xdr:colOff>
      <xdr:row>12</xdr:row>
      <xdr:rowOff>52560</xdr:rowOff>
    </xdr:to>
    <xdr:sp>
      <xdr:nvSpPr>
        <xdr:cNvPr id="29" name="Text 1"/>
        <xdr:cNvSpPr/>
      </xdr:nvSpPr>
      <xdr:spPr>
        <a:xfrm>
          <a:off x="2554200" y="1778760"/>
          <a:ext cx="1143720" cy="506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ANNUAL INCOM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=  $82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80400</xdr:colOff>
      <xdr:row>13</xdr:row>
      <xdr:rowOff>176040</xdr:rowOff>
    </xdr:from>
    <xdr:to>
      <xdr:col>7</xdr:col>
      <xdr:colOff>103680</xdr:colOff>
      <xdr:row>16</xdr:row>
      <xdr:rowOff>11160</xdr:rowOff>
    </xdr:to>
    <xdr:sp>
      <xdr:nvSpPr>
        <xdr:cNvPr id="30" name="Text 2"/>
        <xdr:cNvSpPr/>
      </xdr:nvSpPr>
      <xdr:spPr>
        <a:xfrm>
          <a:off x="4744440" y="2594880"/>
          <a:ext cx="1048680" cy="393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ANNUAL INCO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=  $62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4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412560</xdr:colOff>
      <xdr:row>13</xdr:row>
      <xdr:rowOff>59400</xdr:rowOff>
    </xdr:from>
    <xdr:to>
      <xdr:col>5</xdr:col>
      <xdr:colOff>149760</xdr:colOff>
      <xdr:row>14</xdr:row>
      <xdr:rowOff>180000</xdr:rowOff>
    </xdr:to>
    <xdr:sp>
      <xdr:nvSpPr>
        <xdr:cNvPr id="5" name="Text 1"/>
        <xdr:cNvSpPr/>
      </xdr:nvSpPr>
      <xdr:spPr>
        <a:xfrm>
          <a:off x="3663720" y="2478240"/>
          <a:ext cx="550080" cy="306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HIG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79400</xdr:colOff>
      <xdr:row>18</xdr:row>
      <xdr:rowOff>128520</xdr:rowOff>
    </xdr:from>
    <xdr:to>
      <xdr:col>6</xdr:col>
      <xdr:colOff>381600</xdr:colOff>
      <xdr:row>20</xdr:row>
      <xdr:rowOff>47520</xdr:rowOff>
    </xdr:to>
    <xdr:sp>
      <xdr:nvSpPr>
        <xdr:cNvPr id="6" name="Text 2"/>
        <xdr:cNvSpPr/>
      </xdr:nvSpPr>
      <xdr:spPr>
        <a:xfrm>
          <a:off x="4843440" y="3477600"/>
          <a:ext cx="415080" cy="290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LO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7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55320</xdr:colOff>
      <xdr:row>14</xdr:row>
      <xdr:rowOff>32040</xdr:rowOff>
    </xdr:from>
    <xdr:to>
      <xdr:col>4</xdr:col>
      <xdr:colOff>696240</xdr:colOff>
      <xdr:row>15</xdr:row>
      <xdr:rowOff>168120</xdr:rowOff>
    </xdr:to>
    <xdr:sp>
      <xdr:nvSpPr>
        <xdr:cNvPr id="8" name="Text 3"/>
        <xdr:cNvSpPr/>
      </xdr:nvSpPr>
      <xdr:spPr>
        <a:xfrm>
          <a:off x="3606480" y="2636640"/>
          <a:ext cx="340920" cy="322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HIG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53800</xdr:colOff>
      <xdr:row>21</xdr:row>
      <xdr:rowOff>128880</xdr:rowOff>
    </xdr:from>
    <xdr:to>
      <xdr:col>6</xdr:col>
      <xdr:colOff>689760</xdr:colOff>
      <xdr:row>23</xdr:row>
      <xdr:rowOff>50400</xdr:rowOff>
    </xdr:to>
    <xdr:sp>
      <xdr:nvSpPr>
        <xdr:cNvPr id="9" name="Text 4"/>
        <xdr:cNvSpPr/>
      </xdr:nvSpPr>
      <xdr:spPr>
        <a:xfrm>
          <a:off x="5130720" y="4035960"/>
          <a:ext cx="435960" cy="293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LO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1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167400</xdr:colOff>
      <xdr:row>9</xdr:row>
      <xdr:rowOff>132480</xdr:rowOff>
    </xdr:from>
    <xdr:to>
      <xdr:col>4</xdr:col>
      <xdr:colOff>147960</xdr:colOff>
      <xdr:row>12</xdr:row>
      <xdr:rowOff>15480</xdr:rowOff>
    </xdr:to>
    <xdr:sp>
      <xdr:nvSpPr>
        <xdr:cNvPr id="11" name="Text 1"/>
        <xdr:cNvSpPr/>
      </xdr:nvSpPr>
      <xdr:spPr>
        <a:xfrm>
          <a:off x="1793160" y="1806840"/>
          <a:ext cx="1605960" cy="441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ANNUAL INCOME = $53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19120</xdr:colOff>
      <xdr:row>13</xdr:row>
      <xdr:rowOff>64080</xdr:rowOff>
    </xdr:from>
    <xdr:to>
      <xdr:col>6</xdr:col>
      <xdr:colOff>459360</xdr:colOff>
      <xdr:row>14</xdr:row>
      <xdr:rowOff>139320</xdr:rowOff>
    </xdr:to>
    <xdr:sp>
      <xdr:nvSpPr>
        <xdr:cNvPr id="12" name="Text 2"/>
        <xdr:cNvSpPr/>
      </xdr:nvSpPr>
      <xdr:spPr>
        <a:xfrm>
          <a:off x="3770280" y="2482920"/>
          <a:ext cx="1566000" cy="261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ANNUAL INCOME  =   $38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13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239400</xdr:colOff>
      <xdr:row>12</xdr:row>
      <xdr:rowOff>100800</xdr:rowOff>
    </xdr:from>
    <xdr:to>
      <xdr:col>4</xdr:col>
      <xdr:colOff>770400</xdr:colOff>
      <xdr:row>14</xdr:row>
      <xdr:rowOff>72720</xdr:rowOff>
    </xdr:to>
    <xdr:sp>
      <xdr:nvSpPr>
        <xdr:cNvPr id="14" name="Text 1"/>
        <xdr:cNvSpPr/>
      </xdr:nvSpPr>
      <xdr:spPr>
        <a:xfrm>
          <a:off x="3490560" y="2333520"/>
          <a:ext cx="531000" cy="34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hig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28520</xdr:colOff>
      <xdr:row>19</xdr:row>
      <xdr:rowOff>6120</xdr:rowOff>
    </xdr:from>
    <xdr:to>
      <xdr:col>6</xdr:col>
      <xdr:colOff>550800</xdr:colOff>
      <xdr:row>20</xdr:row>
      <xdr:rowOff>164160</xdr:rowOff>
    </xdr:to>
    <xdr:sp>
      <xdr:nvSpPr>
        <xdr:cNvPr id="15" name="Text 2"/>
        <xdr:cNvSpPr/>
      </xdr:nvSpPr>
      <xdr:spPr>
        <a:xfrm>
          <a:off x="5005440" y="3541320"/>
          <a:ext cx="422280" cy="34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lo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16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234000</xdr:colOff>
      <xdr:row>8</xdr:row>
      <xdr:rowOff>168840</xdr:rowOff>
    </xdr:from>
    <xdr:to>
      <xdr:col>3</xdr:col>
      <xdr:colOff>797400</xdr:colOff>
      <xdr:row>10</xdr:row>
      <xdr:rowOff>75240</xdr:rowOff>
    </xdr:to>
    <xdr:sp>
      <xdr:nvSpPr>
        <xdr:cNvPr id="17" name="Text 1"/>
        <xdr:cNvSpPr/>
      </xdr:nvSpPr>
      <xdr:spPr>
        <a:xfrm>
          <a:off x="1859760" y="1657440"/>
          <a:ext cx="1375920" cy="278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annual income = $51.5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56280</xdr:colOff>
      <xdr:row>14</xdr:row>
      <xdr:rowOff>36720</xdr:rowOff>
    </xdr:from>
    <xdr:to>
      <xdr:col>6</xdr:col>
      <xdr:colOff>200520</xdr:colOff>
      <xdr:row>15</xdr:row>
      <xdr:rowOff>172800</xdr:rowOff>
    </xdr:to>
    <xdr:sp>
      <xdr:nvSpPr>
        <xdr:cNvPr id="18" name="Text 2"/>
        <xdr:cNvSpPr/>
      </xdr:nvSpPr>
      <xdr:spPr>
        <a:xfrm>
          <a:off x="3907440" y="2641320"/>
          <a:ext cx="1170000" cy="322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annual income = $36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19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76560</xdr:colOff>
      <xdr:row>14</xdr:row>
      <xdr:rowOff>172080</xdr:rowOff>
    </xdr:from>
    <xdr:to>
      <xdr:col>5</xdr:col>
      <xdr:colOff>67680</xdr:colOff>
      <xdr:row>16</xdr:row>
      <xdr:rowOff>93600</xdr:rowOff>
    </xdr:to>
    <xdr:sp>
      <xdr:nvSpPr>
        <xdr:cNvPr id="20" name="Text 1"/>
        <xdr:cNvSpPr/>
      </xdr:nvSpPr>
      <xdr:spPr>
        <a:xfrm>
          <a:off x="3627720" y="2776680"/>
          <a:ext cx="504000" cy="293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HIG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60320</xdr:colOff>
      <xdr:row>19</xdr:row>
      <xdr:rowOff>174240</xdr:rowOff>
    </xdr:from>
    <xdr:to>
      <xdr:col>6</xdr:col>
      <xdr:colOff>520200</xdr:colOff>
      <xdr:row>21</xdr:row>
      <xdr:rowOff>113040</xdr:rowOff>
    </xdr:to>
    <xdr:sp>
      <xdr:nvSpPr>
        <xdr:cNvPr id="21" name="Text 2"/>
        <xdr:cNvSpPr/>
      </xdr:nvSpPr>
      <xdr:spPr>
        <a:xfrm>
          <a:off x="4824360" y="3709440"/>
          <a:ext cx="572760" cy="310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LO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22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656640</xdr:colOff>
      <xdr:row>8</xdr:row>
      <xdr:rowOff>108360</xdr:rowOff>
    </xdr:from>
    <xdr:to>
      <xdr:col>4</xdr:col>
      <xdr:colOff>541800</xdr:colOff>
      <xdr:row>10</xdr:row>
      <xdr:rowOff>58680</xdr:rowOff>
    </xdr:to>
    <xdr:sp>
      <xdr:nvSpPr>
        <xdr:cNvPr id="23" name="Text 1"/>
        <xdr:cNvSpPr/>
      </xdr:nvSpPr>
      <xdr:spPr>
        <a:xfrm>
          <a:off x="2282400" y="1596960"/>
          <a:ext cx="1510560" cy="322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ANNUAL  INCOME = $67.5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9200</xdr:colOff>
      <xdr:row>16</xdr:row>
      <xdr:rowOff>158760</xdr:rowOff>
    </xdr:from>
    <xdr:to>
      <xdr:col>6</xdr:col>
      <xdr:colOff>737280</xdr:colOff>
      <xdr:row>18</xdr:row>
      <xdr:rowOff>15120</xdr:rowOff>
    </xdr:to>
    <xdr:sp>
      <xdr:nvSpPr>
        <xdr:cNvPr id="24" name="Text 2"/>
        <xdr:cNvSpPr/>
      </xdr:nvSpPr>
      <xdr:spPr>
        <a:xfrm>
          <a:off x="4143240" y="3135600"/>
          <a:ext cx="1470960" cy="228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ANNUAL INCOME = $48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25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35440</xdr:colOff>
      <xdr:row>17</xdr:row>
      <xdr:rowOff>33480</xdr:rowOff>
    </xdr:from>
    <xdr:to>
      <xdr:col>5</xdr:col>
      <xdr:colOff>711000</xdr:colOff>
      <xdr:row>18</xdr:row>
      <xdr:rowOff>125640</xdr:rowOff>
    </xdr:to>
    <xdr:sp>
      <xdr:nvSpPr>
        <xdr:cNvPr id="26" name="Text 1"/>
        <xdr:cNvSpPr/>
      </xdr:nvSpPr>
      <xdr:spPr>
        <a:xfrm>
          <a:off x="4299480" y="3196440"/>
          <a:ext cx="475560" cy="278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hig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03280</xdr:colOff>
      <xdr:row>20</xdr:row>
      <xdr:rowOff>160920</xdr:rowOff>
    </xdr:from>
    <xdr:to>
      <xdr:col>7</xdr:col>
      <xdr:colOff>31320</xdr:colOff>
      <xdr:row>22</xdr:row>
      <xdr:rowOff>82440</xdr:rowOff>
    </xdr:to>
    <xdr:sp>
      <xdr:nvSpPr>
        <xdr:cNvPr id="27" name="Text 2"/>
        <xdr:cNvSpPr/>
      </xdr:nvSpPr>
      <xdr:spPr>
        <a:xfrm>
          <a:off x="5380200" y="3881880"/>
          <a:ext cx="340560" cy="293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lo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LTERNATIVE  2-1   MINE WATER TRUST FUND</oddHeader>
    <oddFooter>&amp;C&amp;"Times New Roman,Bold"&amp;12CHART 7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1" sqref="E14 I18 E14 I18"/>
    </sheetView>
  </sheetViews>
  <sheetFormatPr defaultColWidth="9.0546875" defaultRowHeight="14.65" zeroHeight="false" outlineLevelRow="0" outlineLevelCol="0"/>
  <cols>
    <col collapsed="false" customWidth="true" hidden="false" outlineLevel="0" max="9" min="2" style="0" width="15.82"/>
    <col collapsed="false" customWidth="true" hidden="false" outlineLevel="0" max="12" min="11" style="0" width="25.82"/>
  </cols>
  <sheetData>
    <row r="1" customFormat="false" ht="14.6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</row>
    <row r="2" customFormat="false" ht="14.65" hidden="false" customHeight="false" outlineLevel="0" collapsed="false">
      <c r="A2" s="1"/>
      <c r="B2" s="2" t="s">
        <v>28</v>
      </c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4.65" hidden="false" customHeight="false" outlineLevel="0" collapsed="false">
      <c r="A3" s="4"/>
      <c r="B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65" hidden="false" customHeight="false" outlineLevel="0" collapsed="false">
      <c r="A4" s="4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/>
      <c r="J4" s="4"/>
      <c r="K4" s="4" t="s">
        <v>10</v>
      </c>
      <c r="L4" s="4" t="s">
        <v>10</v>
      </c>
    </row>
    <row r="5" customFormat="false" ht="14.65" hidden="false" customHeight="false" outlineLevel="0" collapsed="false">
      <c r="A5" s="6" t="s">
        <v>7</v>
      </c>
      <c r="B5" s="4" t="s">
        <v>11</v>
      </c>
      <c r="C5" s="4" t="s">
        <v>12</v>
      </c>
      <c r="D5" s="4" t="s">
        <v>13</v>
      </c>
      <c r="E5" s="4" t="s">
        <v>13</v>
      </c>
      <c r="F5" s="4"/>
      <c r="G5" s="4" t="s">
        <v>14</v>
      </c>
      <c r="H5" s="4" t="s">
        <v>14</v>
      </c>
      <c r="I5" s="4"/>
      <c r="J5" s="4"/>
      <c r="K5" s="4" t="s">
        <v>15</v>
      </c>
      <c r="L5" s="4" t="s">
        <v>27</v>
      </c>
    </row>
    <row r="6" customFormat="false" ht="14.65" hidden="false" customHeight="false" outlineLevel="0" collapsed="false">
      <c r="A6" s="4" t="s">
        <v>16</v>
      </c>
      <c r="B6" s="4" t="s">
        <v>17</v>
      </c>
      <c r="C6" s="4" t="s">
        <v>17</v>
      </c>
      <c r="D6" s="4" t="s">
        <v>17</v>
      </c>
      <c r="E6" s="4" t="s">
        <v>17</v>
      </c>
      <c r="F6" s="4" t="s">
        <v>18</v>
      </c>
      <c r="G6" s="4" t="s">
        <v>17</v>
      </c>
      <c r="H6" s="4" t="s">
        <v>17</v>
      </c>
      <c r="I6" s="4"/>
      <c r="J6" s="4" t="s">
        <v>18</v>
      </c>
      <c r="K6" s="4" t="s">
        <v>19</v>
      </c>
      <c r="L6" s="4" t="s">
        <v>19</v>
      </c>
    </row>
    <row r="7" customFormat="false" ht="21.75" hidden="false" customHeight="true" outlineLevel="0" collapsed="false">
      <c r="A7" s="4"/>
      <c r="B7" s="4"/>
      <c r="C7" s="4"/>
      <c r="D7" s="4" t="s">
        <v>20</v>
      </c>
      <c r="E7" s="4" t="s">
        <v>21</v>
      </c>
      <c r="F7" s="4"/>
      <c r="G7" s="4" t="s">
        <v>20</v>
      </c>
      <c r="H7" s="4" t="s">
        <v>22</v>
      </c>
      <c r="I7" s="4"/>
      <c r="J7" s="4"/>
      <c r="K7" s="19" t="s">
        <v>23</v>
      </c>
      <c r="L7" s="19" t="s">
        <v>23</v>
      </c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14"/>
      <c r="I8" s="14"/>
      <c r="J8" s="4"/>
      <c r="K8" s="20" t="n">
        <v>36000000</v>
      </c>
      <c r="L8" s="20" t="n">
        <v>51500000</v>
      </c>
    </row>
    <row r="9" customFormat="false" ht="14.65" hidden="false" customHeight="false" outlineLevel="0" collapsed="false">
      <c r="A9" s="0" t="n">
        <v>1</v>
      </c>
      <c r="B9" s="11" t="n">
        <v>0</v>
      </c>
      <c r="C9" s="11" t="n">
        <v>0</v>
      </c>
      <c r="D9" s="11" t="n">
        <f aca="false">'APPENDIX 5-10'!D15*0.5</f>
        <v>5257400.52185088</v>
      </c>
      <c r="E9" s="11" t="n">
        <f aca="false">'APPENDIX 5-10'!E15*0.5</f>
        <v>10926029.724713</v>
      </c>
      <c r="F9" s="0" t="n">
        <v>1996</v>
      </c>
      <c r="G9" s="11" t="n">
        <f aca="false">B9+C9+D9</f>
        <v>5257400.52185088</v>
      </c>
      <c r="H9" s="11" t="n">
        <f aca="false">B9+C9+E9</f>
        <v>10926029.724713</v>
      </c>
      <c r="I9" s="11"/>
      <c r="J9" s="0" t="n">
        <v>1996</v>
      </c>
      <c r="K9" s="11" t="n">
        <f aca="false">$K$8-G9</f>
        <v>30742599.4781491</v>
      </c>
      <c r="L9" s="11" t="n">
        <f aca="false">$L$8-H9</f>
        <v>40573970.275287</v>
      </c>
    </row>
    <row r="10" customFormat="false" ht="14.65" hidden="false" customHeight="false" outlineLevel="0" collapsed="false">
      <c r="A10" s="0" t="n">
        <f aca="false">A9+1</f>
        <v>2</v>
      </c>
      <c r="B10" s="11" t="n">
        <v>0</v>
      </c>
      <c r="C10" s="11" t="n">
        <v>0</v>
      </c>
      <c r="D10" s="11" t="n">
        <f aca="false">D9*1.04</f>
        <v>5467696.54272492</v>
      </c>
      <c r="E10" s="11" t="n">
        <f aca="false">E9*1.04</f>
        <v>11363070.9137015</v>
      </c>
      <c r="F10" s="0" t="n">
        <f aca="false">F9+1</f>
        <v>1997</v>
      </c>
      <c r="G10" s="11" t="n">
        <f aca="false">B10+C10+D10</f>
        <v>5467696.54272492</v>
      </c>
      <c r="H10" s="11" t="n">
        <f aca="false">B10+C10+E10</f>
        <v>11363070.9137015</v>
      </c>
      <c r="I10" s="11"/>
      <c r="J10" s="0" t="n">
        <f aca="false">+J9+1</f>
        <v>1997</v>
      </c>
      <c r="K10" s="11" t="n">
        <f aca="false">$K$8+K9*1.07-G10</f>
        <v>63426884.8988946</v>
      </c>
      <c r="L10" s="11" t="n">
        <f aca="false">$L$8+L9*1.07-H10</f>
        <v>83551077.2808557</v>
      </c>
    </row>
    <row r="11" customFormat="false" ht="14.65" hidden="false" customHeight="false" outlineLevel="0" collapsed="false">
      <c r="A11" s="0" t="n">
        <f aca="false">A10+1</f>
        <v>3</v>
      </c>
      <c r="B11" s="11" t="n">
        <v>0</v>
      </c>
      <c r="C11" s="11" t="n">
        <v>0</v>
      </c>
      <c r="D11" s="11" t="n">
        <f aca="false">D10*1.04</f>
        <v>5686404.40443391</v>
      </c>
      <c r="E11" s="11" t="n">
        <f aca="false">E10*1.04</f>
        <v>11817593.7502495</v>
      </c>
      <c r="F11" s="0" t="n">
        <f aca="false">F10+1</f>
        <v>1998</v>
      </c>
      <c r="G11" s="11" t="n">
        <f aca="false">B11+C11+D11</f>
        <v>5686404.40443391</v>
      </c>
      <c r="H11" s="11" t="n">
        <f aca="false">B11+C11+E11</f>
        <v>11817593.7502495</v>
      </c>
      <c r="I11" s="11"/>
      <c r="J11" s="0" t="n">
        <f aca="false">+J10+1</f>
        <v>1998</v>
      </c>
      <c r="K11" s="11" t="n">
        <f aca="false">$K$8+K10*1.07-G11</f>
        <v>98180362.4373834</v>
      </c>
      <c r="L11" s="11" t="n">
        <f aca="false">$L$8+L10*1.07-H11</f>
        <v>129082058.940266</v>
      </c>
    </row>
    <row r="12" customFormat="false" ht="14.65" hidden="false" customHeight="false" outlineLevel="0" collapsed="false">
      <c r="A12" s="0" t="n">
        <f aca="false">A11+1</f>
        <v>4</v>
      </c>
      <c r="B12" s="11" t="n">
        <v>0</v>
      </c>
      <c r="C12" s="11" t="n">
        <v>0</v>
      </c>
      <c r="D12" s="11" t="n">
        <f aca="false">D11*1.04</f>
        <v>5913860.58061127</v>
      </c>
      <c r="E12" s="11" t="n">
        <f aca="false">E11*1.04</f>
        <v>12290297.5002595</v>
      </c>
      <c r="F12" s="0" t="n">
        <f aca="false">F11+1</f>
        <v>1999</v>
      </c>
      <c r="G12" s="11" t="n">
        <f aca="false">B12+C12+D12</f>
        <v>5913860.58061127</v>
      </c>
      <c r="H12" s="11" t="n">
        <f aca="false">B12+C12+E12</f>
        <v>12290297.5002595</v>
      </c>
      <c r="I12" s="11"/>
      <c r="J12" s="0" t="n">
        <f aca="false">+J11+1</f>
        <v>1999</v>
      </c>
      <c r="K12" s="11" t="n">
        <f aca="false">$K$8+K11*1.07-G12</f>
        <v>135139127.227389</v>
      </c>
      <c r="L12" s="11" t="n">
        <f aca="false">$L$8+L11*1.07-H12</f>
        <v>177327505.565825</v>
      </c>
    </row>
    <row r="13" customFormat="false" ht="14.65" hidden="false" customHeight="false" outlineLevel="0" collapsed="false">
      <c r="A13" s="0" t="n">
        <f aca="false">A12+1</f>
        <v>5</v>
      </c>
      <c r="B13" s="11" t="n">
        <v>0</v>
      </c>
      <c r="C13" s="11" t="n">
        <v>0</v>
      </c>
      <c r="D13" s="11" t="n">
        <f aca="false">D12*1.04</f>
        <v>6150415.00383572</v>
      </c>
      <c r="E13" s="11" t="n">
        <f aca="false">E12*1.04</f>
        <v>12781909.4002699</v>
      </c>
      <c r="F13" s="0" t="n">
        <f aca="false">F12+1</f>
        <v>2000</v>
      </c>
      <c r="G13" s="11" t="n">
        <f aca="false">B13+C13+D13</f>
        <v>6150415.00383572</v>
      </c>
      <c r="H13" s="11" t="n">
        <f aca="false">B13+C13+E13</f>
        <v>12781909.4002699</v>
      </c>
      <c r="I13" s="11"/>
      <c r="J13" s="0" t="n">
        <f aca="false">+J12+1</f>
        <v>2000</v>
      </c>
      <c r="K13" s="11" t="n">
        <f aca="false">$K$8+K12*1.07-G13</f>
        <v>174448451.12947</v>
      </c>
      <c r="L13" s="11" t="n">
        <f aca="false">$L$8+L12*1.07-H13</f>
        <v>228458521.555163</v>
      </c>
    </row>
    <row r="14" customFormat="false" ht="14.65" hidden="false" customHeight="false" outlineLevel="0" collapsed="false">
      <c r="A14" s="0" t="n">
        <f aca="false">A13+1</f>
        <v>6</v>
      </c>
      <c r="B14" s="11" t="n">
        <v>0</v>
      </c>
      <c r="C14" s="11" t="n">
        <v>0</v>
      </c>
      <c r="D14" s="11" t="n">
        <f aca="false">D13*1.04</f>
        <v>6396431.60398915</v>
      </c>
      <c r="E14" s="11" t="n">
        <f aca="false">E13*1.04</f>
        <v>13293185.7762807</v>
      </c>
      <c r="F14" s="0" t="n">
        <f aca="false">F13+1</f>
        <v>2001</v>
      </c>
      <c r="G14" s="11" t="n">
        <f aca="false">B14+C14+D14</f>
        <v>6396431.60398915</v>
      </c>
      <c r="H14" s="11" t="n">
        <f aca="false">B14+C14+E14</f>
        <v>13293185.7762807</v>
      </c>
      <c r="I14" s="11"/>
      <c r="J14" s="0" t="n">
        <f aca="false">+J13+1</f>
        <v>2001</v>
      </c>
      <c r="K14" s="11" t="n">
        <f aca="false">$K$8+K13*1.07-G14</f>
        <v>216263411.104544</v>
      </c>
      <c r="L14" s="11" t="n">
        <f aca="false">$L$8+L13*1.07-H14</f>
        <v>282657432.287744</v>
      </c>
    </row>
    <row r="15" customFormat="false" ht="14.65" hidden="false" customHeight="false" outlineLevel="0" collapsed="false">
      <c r="A15" s="0" t="n">
        <f aca="false">A14+1</f>
        <v>7</v>
      </c>
      <c r="B15" s="11" t="n">
        <v>0</v>
      </c>
      <c r="C15" s="11" t="n">
        <v>0</v>
      </c>
      <c r="D15" s="11" t="n">
        <f aca="false">D14*1.04</f>
        <v>6652288.86814872</v>
      </c>
      <c r="E15" s="11" t="n">
        <f aca="false">E14*1.04</f>
        <v>13824913.2073319</v>
      </c>
      <c r="F15" s="0" t="n">
        <f aca="false">F14+1</f>
        <v>2002</v>
      </c>
      <c r="G15" s="11" t="n">
        <f aca="false">B15+C15+D15</f>
        <v>6652288.86814872</v>
      </c>
      <c r="H15" s="11" t="n">
        <f aca="false">B15+C15+E15</f>
        <v>13824913.2073319</v>
      </c>
      <c r="I15" s="11"/>
      <c r="J15" s="0" t="n">
        <f aca="false">+J14+1</f>
        <v>2002</v>
      </c>
      <c r="K15" s="11" t="n">
        <f aca="false">$K$8+K14*1.07-G15</f>
        <v>260749561.013714</v>
      </c>
      <c r="L15" s="11" t="n">
        <f aca="false">$L$8+L14*1.07-H15</f>
        <v>340118539.340554</v>
      </c>
    </row>
    <row r="16" customFormat="false" ht="14.65" hidden="false" customHeight="false" outlineLevel="0" collapsed="false">
      <c r="A16" s="0" t="n">
        <f aca="false">A15+1</f>
        <v>8</v>
      </c>
      <c r="B16" s="11" t="n">
        <v>0</v>
      </c>
      <c r="C16" s="11" t="n">
        <v>0</v>
      </c>
      <c r="D16" s="11" t="n">
        <f aca="false">D15*1.04</f>
        <v>6918380.42287466</v>
      </c>
      <c r="E16" s="11" t="n">
        <f aca="false">E15*1.04</f>
        <v>14377909.7356252</v>
      </c>
      <c r="F16" s="0" t="n">
        <f aca="false">F15+1</f>
        <v>2003</v>
      </c>
      <c r="G16" s="11" t="n">
        <f aca="false">B16+C16+D16</f>
        <v>6918380.42287466</v>
      </c>
      <c r="H16" s="11" t="n">
        <f aca="false">B16+C16+E16</f>
        <v>14377909.7356252</v>
      </c>
      <c r="I16" s="11"/>
      <c r="J16" s="0" t="n">
        <f aca="false">+J15+1</f>
        <v>2003</v>
      </c>
      <c r="K16" s="11" t="n">
        <f aca="false">$K$8+K15*1.07-G16</f>
        <v>308083649.861799</v>
      </c>
      <c r="L16" s="11" t="n">
        <f aca="false">$L$8+L15*1.07-H16</f>
        <v>401048927.358767</v>
      </c>
    </row>
    <row r="17" customFormat="false" ht="14.65" hidden="false" customHeight="false" outlineLevel="0" collapsed="false">
      <c r="A17" s="0" t="n">
        <f aca="false">A16+1</f>
        <v>9</v>
      </c>
      <c r="B17" s="11" t="n">
        <v>0</v>
      </c>
      <c r="C17" s="11" t="n">
        <v>0</v>
      </c>
      <c r="D17" s="11" t="n">
        <f aca="false">D16*1.04</f>
        <v>7195115.63978965</v>
      </c>
      <c r="E17" s="11" t="n">
        <f aca="false">E16*1.04</f>
        <v>14953026.1250502</v>
      </c>
      <c r="F17" s="0" t="n">
        <f aca="false">F16+1</f>
        <v>2004</v>
      </c>
      <c r="G17" s="11" t="n">
        <f aca="false">B17+C17+D17</f>
        <v>7195115.63978965</v>
      </c>
      <c r="H17" s="11" t="n">
        <f aca="false">B17+C17+E17</f>
        <v>14953026.1250502</v>
      </c>
      <c r="I17" s="11"/>
      <c r="J17" s="0" t="n">
        <f aca="false">+J16+1</f>
        <v>2004</v>
      </c>
      <c r="K17" s="11" t="n">
        <f aca="false">$K$8+K16*1.07-G17</f>
        <v>358454389.712335</v>
      </c>
      <c r="L17" s="11" t="n">
        <f aca="false">$L$8+L16*1.07-H17</f>
        <v>465669326.148831</v>
      </c>
    </row>
    <row r="18" customFormat="false" ht="14.65" hidden="false" customHeight="false" outlineLevel="0" collapsed="false">
      <c r="A18" s="0" t="n">
        <f aca="false">A17+1</f>
        <v>10</v>
      </c>
      <c r="B18" s="11" t="n">
        <v>0</v>
      </c>
      <c r="C18" s="11" t="n">
        <v>0</v>
      </c>
      <c r="D18" s="11" t="n">
        <f aca="false">D17*1.04</f>
        <v>7482920.26538124</v>
      </c>
      <c r="E18" s="11" t="n">
        <f aca="false">E17*1.04</f>
        <v>15551147.1700522</v>
      </c>
      <c r="F18" s="0" t="n">
        <f aca="false">F17+1</f>
        <v>2005</v>
      </c>
      <c r="G18" s="11" t="n">
        <f aca="false">B18+C18+D18</f>
        <v>7482920.26538124</v>
      </c>
      <c r="H18" s="11" t="n">
        <f aca="false">B18+C18+E18</f>
        <v>15551147.1700522</v>
      </c>
      <c r="I18" s="11"/>
      <c r="J18" s="0" t="n">
        <f aca="false">+J17+1</f>
        <v>2005</v>
      </c>
      <c r="K18" s="11" t="n">
        <f aca="false">$K$8+K17*1.07-G18</f>
        <v>412063276.726818</v>
      </c>
      <c r="L18" s="11" t="n">
        <f aca="false">$L$8+L17*1.07-H18</f>
        <v>534215031.809197</v>
      </c>
    </row>
    <row r="19" customFormat="false" ht="14.65" hidden="false" customHeight="false" outlineLevel="0" collapsed="false">
      <c r="A19" s="0" t="n">
        <f aca="false">A18+1</f>
        <v>11</v>
      </c>
      <c r="B19" s="11" t="n">
        <f aca="false">'APPENDICES 1&amp;6'!B27</f>
        <v>3796862.50292684</v>
      </c>
      <c r="C19" s="11" t="n">
        <f aca="false">'APPENDICES 1&amp;6'!C27</f>
        <v>15187450.0117074</v>
      </c>
      <c r="D19" s="11" t="n">
        <f aca="false">'APPENDICES 1&amp;6'!D27</f>
        <v>14747855.3933644</v>
      </c>
      <c r="E19" s="11" t="n">
        <f aca="false">'APPENDICES 1&amp;6'!E27</f>
        <v>30649273.4829607</v>
      </c>
      <c r="F19" s="0" t="n">
        <f aca="false">F18+1</f>
        <v>2006</v>
      </c>
      <c r="G19" s="11" t="n">
        <f aca="false">B19+C19+D19</f>
        <v>33732167.9079986</v>
      </c>
      <c r="H19" s="11" t="n">
        <f aca="false">B19+C19+E19</f>
        <v>49633585.9975949</v>
      </c>
      <c r="I19" s="11"/>
      <c r="J19" s="0" t="n">
        <f aca="false">+J18+1</f>
        <v>2006</v>
      </c>
      <c r="K19" s="11" t="n">
        <f aca="false">$K$8+K18*1.07-G19</f>
        <v>443175538.189696</v>
      </c>
      <c r="L19" s="11" t="n">
        <f aca="false">$L$8+L18*1.07-H19</f>
        <v>573476498.038246</v>
      </c>
    </row>
    <row r="20" customFormat="false" ht="14.65" hidden="false" customHeight="false" outlineLevel="0" collapsed="false">
      <c r="A20" s="0" t="n">
        <f aca="false">A19+1</f>
        <v>12</v>
      </c>
      <c r="B20" s="11" t="n">
        <f aca="false">'APPENDICES 1&amp;6'!B28</f>
        <v>4201426.45200391</v>
      </c>
      <c r="C20" s="11" t="n">
        <f aca="false">'APPENDICES 1&amp;6'!C28</f>
        <v>16805705.8080157</v>
      </c>
      <c r="D20" s="11" t="n">
        <f aca="false">'APPENDICES 1&amp;6'!D28</f>
        <v>15337769.609099</v>
      </c>
      <c r="E20" s="11" t="n">
        <f aca="false">'APPENDICES 1&amp;6'!E28</f>
        <v>31875244.4222791</v>
      </c>
      <c r="F20" s="0" t="n">
        <f aca="false">F19+1</f>
        <v>2007</v>
      </c>
      <c r="G20" s="11" t="n">
        <f aca="false">B20+C20+D20</f>
        <v>36344901.8691186</v>
      </c>
      <c r="H20" s="11" t="n">
        <f aca="false">B20+C20+E20</f>
        <v>52882376.6822987</v>
      </c>
      <c r="I20" s="11"/>
      <c r="J20" s="0" t="n">
        <f aca="false">+J19+1</f>
        <v>2007</v>
      </c>
      <c r="K20" s="11" t="n">
        <f aca="false">$K$8+K19*1.07-G20</f>
        <v>473852923.993856</v>
      </c>
      <c r="L20" s="11" t="n">
        <f aca="false">$L$8+L19*1.07-H20</f>
        <v>612237476.218625</v>
      </c>
    </row>
    <row r="21" customFormat="false" ht="14.65" hidden="false" customHeight="false" outlineLevel="0" collapsed="false">
      <c r="A21" s="0" t="n">
        <f aca="false">A20+1</f>
        <v>13</v>
      </c>
      <c r="B21" s="11" t="n">
        <f aca="false">'APPENDICES 1&amp;6'!B29</f>
        <v>4622172.95904407</v>
      </c>
      <c r="C21" s="11" t="n">
        <f aca="false">'APPENDICES 1&amp;6'!C29</f>
        <v>18488691.8361763</v>
      </c>
      <c r="D21" s="11" t="n">
        <f aca="false">'APPENDICES 1&amp;6'!D29</f>
        <v>15951280.393463</v>
      </c>
      <c r="E21" s="11" t="n">
        <f aca="false">'APPENDICES 1&amp;6'!E29</f>
        <v>33150254.1991703</v>
      </c>
      <c r="F21" s="0" t="n">
        <f aca="false">F20+1</f>
        <v>2008</v>
      </c>
      <c r="G21" s="11" t="n">
        <f aca="false">B21+C21+D21</f>
        <v>39062145.1886833</v>
      </c>
      <c r="H21" s="11" t="n">
        <f aca="false">B21+C21+E21</f>
        <v>56261118.9943907</v>
      </c>
      <c r="I21" s="11"/>
      <c r="J21" s="0" t="n">
        <f aca="false">+J20+1</f>
        <v>2008</v>
      </c>
      <c r="K21" s="11" t="n">
        <f aca="false">$K$8+K20*1.07-G21</f>
        <v>503960483.484743</v>
      </c>
      <c r="L21" s="11" t="n">
        <f aca="false">$L$8+L20*1.07-H21</f>
        <v>650332980.559538</v>
      </c>
    </row>
    <row r="22" customFormat="false" ht="14.65" hidden="false" customHeight="false" outlineLevel="0" collapsed="false">
      <c r="A22" s="0" t="n">
        <f aca="false">A21+1</f>
        <v>14</v>
      </c>
      <c r="B22" s="11" t="n">
        <f aca="false">'APPENDICES 1&amp;6'!B30</f>
        <v>5059749.32636583</v>
      </c>
      <c r="C22" s="11" t="n">
        <f aca="false">'APPENDICES 1&amp;6'!C30</f>
        <v>20238997.3054633</v>
      </c>
      <c r="D22" s="11" t="n">
        <f aca="false">'APPENDICES 1&amp;6'!D30</f>
        <v>16589331.6092015</v>
      </c>
      <c r="E22" s="11" t="n">
        <f aca="false">'APPENDICES 1&amp;6'!E30</f>
        <v>34476264.3671371</v>
      </c>
      <c r="F22" s="0" t="n">
        <f aca="false">F21+1</f>
        <v>2009</v>
      </c>
      <c r="G22" s="11" t="n">
        <f aca="false">B22+C22+D22</f>
        <v>41888078.2410307</v>
      </c>
      <c r="H22" s="11" t="n">
        <f aca="false">B22+C22+E22</f>
        <v>59775010.9989663</v>
      </c>
      <c r="I22" s="11"/>
      <c r="J22" s="0" t="n">
        <f aca="false">+J21+1</f>
        <v>2009</v>
      </c>
      <c r="K22" s="11" t="n">
        <f aca="false">$K$8+K21*1.07-G22</f>
        <v>533349639.087644</v>
      </c>
      <c r="L22" s="11" t="n">
        <f aca="false">$L$8+L21*1.07-H22</f>
        <v>687581278.199739</v>
      </c>
    </row>
    <row r="23" customFormat="false" ht="14.65" hidden="false" customHeight="false" outlineLevel="0" collapsed="false">
      <c r="A23" s="0" t="n">
        <f aca="false">A22+1</f>
        <v>15</v>
      </c>
      <c r="B23" s="11" t="n">
        <f aca="false">'APPENDICES 1&amp;6'!B31</f>
        <v>5514828.74838047</v>
      </c>
      <c r="C23" s="11" t="n">
        <f aca="false">'APPENDICES 1&amp;6'!C31</f>
        <v>22059314.9935219</v>
      </c>
      <c r="D23" s="11" t="n">
        <f aca="false">'APPENDICES 1&amp;6'!D31</f>
        <v>17252904.8735695</v>
      </c>
      <c r="E23" s="11" t="n">
        <f aca="false">'APPENDICES 1&amp;6'!E31</f>
        <v>35855314.9418226</v>
      </c>
      <c r="F23" s="0" t="n">
        <f aca="false">F22+1</f>
        <v>2010</v>
      </c>
      <c r="G23" s="11" t="n">
        <f aca="false">B23+C23+D23</f>
        <v>44827048.6154719</v>
      </c>
      <c r="H23" s="11" t="n">
        <f aca="false">B23+C23+E23</f>
        <v>63429458.6837249</v>
      </c>
      <c r="I23" s="11"/>
      <c r="J23" s="0" t="n">
        <f aca="false">+J22+1</f>
        <v>2010</v>
      </c>
      <c r="K23" s="11" t="n">
        <f aca="false">$K$8+K22*1.07-G23</f>
        <v>561857065.208308</v>
      </c>
      <c r="L23" s="11" t="n">
        <f aca="false">$L$8+L22*1.07-H23</f>
        <v>723782508.989996</v>
      </c>
    </row>
    <row r="24" customFormat="false" ht="14.65" hidden="false" customHeight="false" outlineLevel="0" collapsed="false">
      <c r="A24" s="0" t="n">
        <f aca="false">A23+1</f>
        <v>16</v>
      </c>
      <c r="B24" s="11" t="n">
        <f aca="false">'APPENDICES 1&amp;6'!B32</f>
        <v>5988111.34727569</v>
      </c>
      <c r="C24" s="11" t="n">
        <f aca="false">'APPENDICES 1&amp;6'!C32</f>
        <v>23952445.3891027</v>
      </c>
      <c r="D24" s="11" t="n">
        <f aca="false">'APPENDICES 1&amp;6'!D32</f>
        <v>17943021.0685123</v>
      </c>
      <c r="E24" s="11" t="n">
        <f aca="false">'APPENDICES 1&amp;6'!E32</f>
        <v>37289527.5394955</v>
      </c>
      <c r="F24" s="0" t="n">
        <f aca="false">F23+1</f>
        <v>2011</v>
      </c>
      <c r="G24" s="11" t="n">
        <f aca="false">B24+C24+D24</f>
        <v>47883577.8048908</v>
      </c>
      <c r="H24" s="11" t="n">
        <f aca="false">B24+C24+E24</f>
        <v>67230084.2758739</v>
      </c>
      <c r="I24" s="11"/>
      <c r="J24" s="0" t="n">
        <f aca="false">+J23+1</f>
        <v>2011</v>
      </c>
      <c r="K24" s="11" t="n">
        <f aca="false">$K$8+K23*1.07-G24</f>
        <v>589303481.967999</v>
      </c>
      <c r="L24" s="11" t="n">
        <f aca="false">$L$8+L23*1.07-H24</f>
        <v>758717200.343422</v>
      </c>
    </row>
    <row r="25" customFormat="false" ht="14.65" hidden="false" customHeight="false" outlineLevel="0" collapsed="false">
      <c r="A25" s="0" t="n">
        <f aca="false">A24+1</f>
        <v>17</v>
      </c>
      <c r="B25" s="11" t="n">
        <f aca="false">'APPENDICES 1&amp;6'!B33</f>
        <v>6480325.25012671</v>
      </c>
      <c r="C25" s="11" t="n">
        <f aca="false">'APPENDICES 1&amp;6'!C33</f>
        <v>25921301.0005069</v>
      </c>
      <c r="D25" s="11" t="n">
        <f aca="false">'APPENDICES 1&amp;6'!D33</f>
        <v>18660741.9112528</v>
      </c>
      <c r="E25" s="11" t="n">
        <f aca="false">'APPENDICES 1&amp;6'!E33</f>
        <v>38781108.6410753</v>
      </c>
      <c r="F25" s="0" t="n">
        <f aca="false">F24+1</f>
        <v>2012</v>
      </c>
      <c r="G25" s="11" t="n">
        <f aca="false">B25+C25+D25</f>
        <v>51062368.1618864</v>
      </c>
      <c r="H25" s="11" t="n">
        <f aca="false">B25+C25+E25</f>
        <v>71182734.8917089</v>
      </c>
      <c r="I25" s="11"/>
      <c r="J25" s="0" t="n">
        <f aca="false">+J24+1</f>
        <v>2012</v>
      </c>
      <c r="K25" s="11" t="n">
        <f aca="false">$K$8+K24*1.07-G25</f>
        <v>615492357.543872</v>
      </c>
      <c r="L25" s="11" t="n">
        <f aca="false">$L$8+L24*1.07-H25</f>
        <v>792144669.475752</v>
      </c>
    </row>
    <row r="26" customFormat="false" ht="14.65" hidden="false" customHeight="false" outlineLevel="0" collapsed="false">
      <c r="A26" s="0" t="n">
        <f aca="false">A25+1</f>
        <v>18</v>
      </c>
      <c r="B26" s="11" t="n">
        <f aca="false">'APPENDICES 1&amp;6'!B34</f>
        <v>6992227.70909178</v>
      </c>
      <c r="C26" s="11" t="n">
        <f aca="false">'APPENDICES 1&amp;6'!C34</f>
        <v>27968910.8363671</v>
      </c>
      <c r="D26" s="11" t="n">
        <f aca="false">'APPENDICES 1&amp;6'!D34</f>
        <v>19407171.5877029</v>
      </c>
      <c r="E26" s="11" t="n">
        <f aca="false">'APPENDICES 1&amp;6'!E34</f>
        <v>40332352.9867183</v>
      </c>
      <c r="F26" s="0" t="n">
        <f aca="false">F25+1</f>
        <v>2013</v>
      </c>
      <c r="G26" s="11" t="n">
        <f aca="false">B26+C26+D26</f>
        <v>54368310.1331618</v>
      </c>
      <c r="H26" s="11" t="n">
        <f aca="false">B26+C26+E26</f>
        <v>75293491.5321772</v>
      </c>
      <c r="I26" s="11"/>
      <c r="J26" s="0" t="n">
        <f aca="false">+J25+1</f>
        <v>2013</v>
      </c>
      <c r="K26" s="11" t="n">
        <f aca="false">$K$8+K25*1.07-G26</f>
        <v>640208512.438782</v>
      </c>
      <c r="L26" s="11" t="n">
        <f aca="false">$L$8+L25*1.07-H26</f>
        <v>823801304.806878</v>
      </c>
    </row>
    <row r="27" customFormat="false" ht="14.65" hidden="false" customHeight="false" outlineLevel="0" collapsed="false">
      <c r="A27" s="0" t="n">
        <f aca="false">A26+1</f>
        <v>19</v>
      </c>
      <c r="B27" s="11" t="n">
        <f aca="false">'APPENDICES 1&amp;6'!B35</f>
        <v>7524606.26641545</v>
      </c>
      <c r="C27" s="11" t="n">
        <f aca="false">'APPENDICES 1&amp;6'!C35</f>
        <v>30098425.0656618</v>
      </c>
      <c r="D27" s="11" t="n">
        <f aca="false">'APPENDICES 1&amp;6'!D35</f>
        <v>20183458.451211</v>
      </c>
      <c r="E27" s="11" t="n">
        <f aca="false">'APPENDICES 1&amp;6'!E35</f>
        <v>41945647.1061871</v>
      </c>
      <c r="F27" s="0" t="n">
        <f aca="false">F26+1</f>
        <v>2014</v>
      </c>
      <c r="G27" s="11" t="n">
        <f aca="false">B27+C27+D27</f>
        <v>57806489.7832883</v>
      </c>
      <c r="H27" s="11" t="n">
        <f aca="false">B27+C27+E27</f>
        <v>79568678.4382643</v>
      </c>
      <c r="I27" s="11"/>
      <c r="J27" s="0" t="n">
        <f aca="false">+J26+1</f>
        <v>2014</v>
      </c>
      <c r="K27" s="11" t="n">
        <f aca="false">$K$8+K26*1.07-G27</f>
        <v>663216618.526208</v>
      </c>
      <c r="L27" s="11" t="n">
        <f aca="false">$L$8+L26*1.07-H27</f>
        <v>853398717.705095</v>
      </c>
    </row>
    <row r="28" customFormat="false" ht="14.65" hidden="false" customHeight="false" outlineLevel="0" collapsed="false">
      <c r="A28" s="0" t="n">
        <f aca="false">A27+1</f>
        <v>20</v>
      </c>
      <c r="B28" s="11" t="n">
        <f aca="false">'APPENDICES 1&amp;6'!B36</f>
        <v>8078279.96603207</v>
      </c>
      <c r="C28" s="11" t="n">
        <f aca="false">'APPENDICES 1&amp;6'!C36</f>
        <v>32313119.8641283</v>
      </c>
      <c r="D28" s="11" t="n">
        <f aca="false">'APPENDICES 1&amp;6'!D36</f>
        <v>20990796.7892595</v>
      </c>
      <c r="E28" s="11" t="n">
        <f aca="false">'APPENDICES 1&amp;6'!E36</f>
        <v>43623472.9904346</v>
      </c>
      <c r="F28" s="0" t="n">
        <f aca="false">F27+1</f>
        <v>2015</v>
      </c>
      <c r="G28" s="11" t="n">
        <f aca="false">B28+C28+D28</f>
        <v>61382196.6194199</v>
      </c>
      <c r="H28" s="11" t="n">
        <f aca="false">B28+C28+E28</f>
        <v>84014872.8205949</v>
      </c>
      <c r="I28" s="11"/>
      <c r="J28" s="0" t="n">
        <f aca="false">+J27+1</f>
        <v>2015</v>
      </c>
      <c r="K28" s="11" t="n">
        <f aca="false">$K$8+K27*1.07-G28</f>
        <v>684259585.203623</v>
      </c>
      <c r="L28" s="11" t="n">
        <f aca="false">$L$8+L27*1.07-H28</f>
        <v>880621755.123857</v>
      </c>
    </row>
    <row r="29" customFormat="false" ht="14.65" hidden="false" customHeight="false" outlineLevel="0" collapsed="false">
      <c r="A29" s="0" t="n">
        <f aca="false">A28+1</f>
        <v>21</v>
      </c>
      <c r="B29" s="11" t="n">
        <f aca="false">'APPENDICES 1&amp;6'!B37</f>
        <v>8654100.61363336</v>
      </c>
      <c r="C29" s="11" t="n">
        <f aca="false">'APPENDICES 1&amp;6'!C37</f>
        <v>34616402.4545334</v>
      </c>
      <c r="D29" s="11" t="n">
        <f aca="false">'APPENDICES 1&amp;6'!D37</f>
        <v>21830428.6608299</v>
      </c>
      <c r="E29" s="11" t="n">
        <f aca="false">'APPENDICES 1&amp;6'!E37</f>
        <v>45368411.9100519</v>
      </c>
      <c r="F29" s="0" t="n">
        <f aca="false">F28+1</f>
        <v>2016</v>
      </c>
      <c r="G29" s="11" t="n">
        <f aca="false">B29+C29+D29</f>
        <v>65100931.7289967</v>
      </c>
      <c r="H29" s="11" t="n">
        <f aca="false">B29+C29+E29</f>
        <v>88638914.9782187</v>
      </c>
      <c r="I29" s="11"/>
      <c r="J29" s="0" t="n">
        <f aca="false">+J28+1</f>
        <v>2016</v>
      </c>
      <c r="K29" s="11" t="n">
        <f aca="false">$K$8+K28*1.07-G29</f>
        <v>703056824.43888</v>
      </c>
      <c r="L29" s="11" t="n">
        <f aca="false">$L$8+L28*1.07-H29</f>
        <v>905126363.004308</v>
      </c>
    </row>
    <row r="30" customFormat="false" ht="14.65" hidden="false" customHeight="false" outlineLevel="0" collapsed="false">
      <c r="A30" s="0" t="n">
        <f aca="false">A29+1</f>
        <v>22</v>
      </c>
      <c r="B30" s="11" t="n">
        <f aca="false">'APPENDICES 1&amp;6'!B38</f>
        <v>9252954.08713869</v>
      </c>
      <c r="C30" s="11" t="n">
        <f aca="false">'APPENDICES 1&amp;6'!C38</f>
        <v>37011816.3485548</v>
      </c>
      <c r="D30" s="11" t="n">
        <f aca="false">'APPENDICES 1&amp;6'!D38</f>
        <v>22703645.8072631</v>
      </c>
      <c r="E30" s="11" t="n">
        <f aca="false">'APPENDICES 1&amp;6'!E38</f>
        <v>47183148.386454</v>
      </c>
      <c r="F30" s="0" t="n">
        <f aca="false">F29+1</f>
        <v>2017</v>
      </c>
      <c r="G30" s="11" t="n">
        <f aca="false">B30+C30+D30</f>
        <v>68968416.2429565</v>
      </c>
      <c r="H30" s="11" t="n">
        <f aca="false">B30+C30+E30</f>
        <v>93447918.8221475</v>
      </c>
      <c r="I30" s="11"/>
      <c r="J30" s="0" t="n">
        <f aca="false">+J29+1</f>
        <v>2017</v>
      </c>
      <c r="K30" s="11" t="n">
        <f aca="false">$K$8+K29*1.07-G30</f>
        <v>719302385.906645</v>
      </c>
      <c r="L30" s="11" t="n">
        <f aca="false">$L$8+L29*1.07-H30</f>
        <v>926537289.592462</v>
      </c>
    </row>
    <row r="31" customFormat="false" ht="14.65" hidden="false" customHeight="false" outlineLevel="0" collapsed="false">
      <c r="A31" s="0" t="n">
        <f aca="false">A30+1</f>
        <v>23</v>
      </c>
      <c r="B31" s="11" t="n">
        <f aca="false">'APPENDICES 1&amp;6'!B39</f>
        <v>9875761.69958424</v>
      </c>
      <c r="C31" s="11" t="n">
        <f aca="false">'APPENDICES 1&amp;6'!C39</f>
        <v>39503046.798337</v>
      </c>
      <c r="D31" s="11" t="n">
        <f aca="false">'APPENDICES 1&amp;6'!D39</f>
        <v>23611791.6395536</v>
      </c>
      <c r="E31" s="11" t="n">
        <f aca="false">'APPENDICES 1&amp;6'!E39</f>
        <v>49070474.3219122</v>
      </c>
      <c r="F31" s="0" t="n">
        <f aca="false">F30+1</f>
        <v>2018</v>
      </c>
      <c r="G31" s="11" t="n">
        <f aca="false">B31+C31+D31</f>
        <v>72990600.1374748</v>
      </c>
      <c r="H31" s="11" t="n">
        <f aca="false">B31+C31+E31</f>
        <v>98449282.8198334</v>
      </c>
      <c r="I31" s="11"/>
      <c r="J31" s="0" t="n">
        <f aca="false">+J30+1</f>
        <v>2018</v>
      </c>
      <c r="K31" s="11" t="n">
        <f aca="false">$K$8+K30*1.07-G31</f>
        <v>732662952.782635</v>
      </c>
      <c r="L31" s="11" t="n">
        <f aca="false">$L$8+L30*1.07-H31</f>
        <v>944445617.044101</v>
      </c>
    </row>
    <row r="32" customFormat="false" ht="14.65" hidden="false" customHeight="false" outlineLevel="0" collapsed="false">
      <c r="A32" s="0" t="n">
        <f aca="false">A31+1</f>
        <v>24</v>
      </c>
      <c r="B32" s="11" t="n">
        <f aca="false">'APPENDICES 1&amp;6'!B40</f>
        <v>10523481.6165276</v>
      </c>
      <c r="C32" s="11" t="n">
        <f aca="false">'APPENDICES 1&amp;6'!C40</f>
        <v>42093926.4661104</v>
      </c>
      <c r="D32" s="11" t="n">
        <f aca="false">'APPENDICES 1&amp;6'!D40</f>
        <v>24556263.3051357</v>
      </c>
      <c r="E32" s="11" t="n">
        <f aca="false">'APPENDICES 1&amp;6'!E40</f>
        <v>51033293.2947887</v>
      </c>
      <c r="F32" s="0" t="n">
        <f aca="false">F31+1</f>
        <v>2019</v>
      </c>
      <c r="G32" s="11" t="n">
        <f aca="false">B32+C32+D32</f>
        <v>77173671.3877738</v>
      </c>
      <c r="H32" s="11" t="n">
        <f aca="false">B32+C32+E32</f>
        <v>103650701.377427</v>
      </c>
      <c r="I32" s="11"/>
      <c r="J32" s="0" t="n">
        <f aca="false">+J31+1</f>
        <v>2019</v>
      </c>
      <c r="K32" s="11" t="n">
        <f aca="false">$K$8+K31*1.07-G32</f>
        <v>742775688.089646</v>
      </c>
      <c r="L32" s="11" t="n">
        <f aca="false">$L$8+L31*1.07-H32</f>
        <v>958406108.859762</v>
      </c>
    </row>
    <row r="33" customFormat="false" ht="14.65" hidden="false" customHeight="false" outlineLevel="0" collapsed="false">
      <c r="A33" s="0" t="n">
        <f aca="false">A32+1</f>
        <v>25</v>
      </c>
      <c r="B33" s="11" t="n">
        <f aca="false">'APPENDICES 1&amp;6'!B41</f>
        <v>11197110.3301487</v>
      </c>
      <c r="C33" s="11" t="n">
        <f aca="false">'APPENDICES 1&amp;6'!C41</f>
        <v>44788441.3205949</v>
      </c>
      <c r="D33" s="11" t="n">
        <f aca="false">'APPENDICES 1&amp;6'!D41</f>
        <v>25538513.8373412</v>
      </c>
      <c r="E33" s="11" t="n">
        <f aca="false">'APPENDICES 1&amp;6'!E41</f>
        <v>53074625.0265802</v>
      </c>
      <c r="F33" s="0" t="n">
        <f aca="false">F32+1</f>
        <v>2020</v>
      </c>
      <c r="G33" s="11" t="n">
        <f aca="false">B33+C33+D33</f>
        <v>81524065.4880847</v>
      </c>
      <c r="H33" s="11" t="n">
        <f aca="false">B33+C33+E33</f>
        <v>109060176.677324</v>
      </c>
      <c r="I33" s="11"/>
      <c r="J33" s="0" t="n">
        <f aca="false">+J32+1</f>
        <v>2020</v>
      </c>
      <c r="K33" s="11" t="n">
        <f aca="false">$K$8+K32*1.07-G33</f>
        <v>749245920.767837</v>
      </c>
      <c r="L33" s="11" t="n">
        <f aca="false">$L$8+L32*1.07-H33</f>
        <v>967934359.802621</v>
      </c>
    </row>
    <row r="34" customFormat="false" ht="14.65" hidden="false" customHeight="false" outlineLevel="0" collapsed="false">
      <c r="A34" s="0" t="n">
        <f aca="false">A33+1</f>
        <v>26</v>
      </c>
      <c r="B34" s="11" t="n">
        <f aca="false">'APPENDICES 1&amp;6'!B42</f>
        <v>11412094.8484876</v>
      </c>
      <c r="C34" s="11" t="n">
        <f aca="false">'APPENDICES 1&amp;6'!C42</f>
        <v>45648379.3939503</v>
      </c>
      <c r="D34" s="11" t="n">
        <f aca="false">'APPENDICES 1&amp;6'!D42</f>
        <v>26028853.3030181</v>
      </c>
      <c r="E34" s="11" t="n">
        <f aca="false">'APPENDICES 1&amp;6'!E42</f>
        <v>54093657.8270906</v>
      </c>
      <c r="F34" s="0" t="n">
        <f aca="false">F33+1</f>
        <v>2021</v>
      </c>
      <c r="G34" s="11" t="n">
        <f aca="false">B34+C34+D34</f>
        <v>83089327.545456</v>
      </c>
      <c r="H34" s="11" t="n">
        <f aca="false">B34+C34+E34</f>
        <v>111154132.069528</v>
      </c>
      <c r="I34" s="11"/>
      <c r="J34" s="0" t="n">
        <f aca="false">+J33+1</f>
        <v>2021</v>
      </c>
      <c r="K34" s="11" t="n">
        <f aca="false">$K$8+K33*1.07-G34</f>
        <v>754603807.676129</v>
      </c>
      <c r="L34" s="11" t="n">
        <f aca="false">$L$8+L33*1.07-H34</f>
        <v>976035632.919277</v>
      </c>
    </row>
    <row r="35" customFormat="false" ht="14.65" hidden="false" customHeight="false" outlineLevel="0" collapsed="false">
      <c r="A35" s="0" t="n">
        <f aca="false">A34+1</f>
        <v>27</v>
      </c>
      <c r="B35" s="11" t="n">
        <f aca="false">'APPENDICES 1&amp;6'!B43</f>
        <v>11631207.0695785</v>
      </c>
      <c r="C35" s="11" t="n">
        <f aca="false">'APPENDICES 1&amp;6'!C43</f>
        <v>46524828.2783141</v>
      </c>
      <c r="D35" s="11" t="n">
        <f aca="false">'APPENDICES 1&amp;6'!D43</f>
        <v>26528607.2864361</v>
      </c>
      <c r="E35" s="11" t="n">
        <f aca="false">'APPENDICES 1&amp;6'!E43</f>
        <v>55132256.0573707</v>
      </c>
      <c r="F35" s="0" t="n">
        <f aca="false">F34+1</f>
        <v>2022</v>
      </c>
      <c r="G35" s="11" t="n">
        <f aca="false">B35+C35+D35</f>
        <v>84684642.6343287</v>
      </c>
      <c r="H35" s="11" t="n">
        <f aca="false">B35+C35+E35</f>
        <v>113288291.405263</v>
      </c>
      <c r="I35" s="11"/>
      <c r="J35" s="0" t="n">
        <f aca="false">+J34+1</f>
        <v>2022</v>
      </c>
      <c r="K35" s="11" t="n">
        <f aca="false">$K$8+K34*1.07-G35</f>
        <v>758741431.57913</v>
      </c>
      <c r="L35" s="11" t="n">
        <f aca="false">$L$8+L34*1.07-H35</f>
        <v>982569835.818363</v>
      </c>
    </row>
    <row r="36" customFormat="false" ht="14.65" hidden="false" customHeight="false" outlineLevel="0" collapsed="false">
      <c r="A36" s="0" t="n">
        <f aca="false">A35+1</f>
        <v>28</v>
      </c>
      <c r="B36" s="11" t="n">
        <f aca="false">'APPENDICES 1&amp;6'!B44</f>
        <v>11854526.2453144</v>
      </c>
      <c r="C36" s="11" t="n">
        <f aca="false">'APPENDICES 1&amp;6'!C44</f>
        <v>47418104.9812578</v>
      </c>
      <c r="D36" s="11" t="n">
        <f aca="false">'APPENDICES 1&amp;6'!D44</f>
        <v>27037956.5463356</v>
      </c>
      <c r="E36" s="11" t="n">
        <f aca="false">'APPENDICES 1&amp;6'!E44</f>
        <v>56190795.3736722</v>
      </c>
      <c r="F36" s="0" t="n">
        <f aca="false">F35+1</f>
        <v>2023</v>
      </c>
      <c r="G36" s="11" t="n">
        <f aca="false">B36+C36+D36</f>
        <v>86310587.7729078</v>
      </c>
      <c r="H36" s="11" t="n">
        <f aca="false">B36+C36+E36</f>
        <v>115463426.600244</v>
      </c>
      <c r="I36" s="11"/>
      <c r="J36" s="0" t="n">
        <f aca="false">+J35+1</f>
        <v>2023</v>
      </c>
      <c r="K36" s="11" t="n">
        <f aca="false">$K$8+K35*1.07-G36</f>
        <v>761542744.016761</v>
      </c>
      <c r="L36" s="11" t="n">
        <f aca="false">$L$8+L35*1.07-H36</f>
        <v>987386297.725404</v>
      </c>
    </row>
    <row r="37" customFormat="false" ht="14.65" hidden="false" customHeight="false" outlineLevel="0" collapsed="false">
      <c r="A37" s="0" t="n">
        <f aca="false">A36+1</f>
        <v>29</v>
      </c>
      <c r="B37" s="11" t="n">
        <f aca="false">'APPENDICES 1&amp;6'!B45</f>
        <v>12082133.1492245</v>
      </c>
      <c r="C37" s="11" t="n">
        <f aca="false">'APPENDICES 1&amp;6'!C45</f>
        <v>48328532.5968979</v>
      </c>
      <c r="D37" s="11" t="n">
        <f aca="false">'APPENDICES 1&amp;6'!D45</f>
        <v>27557085.3120253</v>
      </c>
      <c r="E37" s="11" t="n">
        <f aca="false">'APPENDICES 1&amp;6'!E45</f>
        <v>57269658.6448467</v>
      </c>
      <c r="F37" s="0" t="n">
        <f aca="false">F36+1</f>
        <v>2024</v>
      </c>
      <c r="G37" s="11" t="n">
        <f aca="false">B37+C37+D37</f>
        <v>87967751.0581477</v>
      </c>
      <c r="H37" s="11" t="n">
        <f aca="false">B37+C37+E37</f>
        <v>117680324.390969</v>
      </c>
      <c r="I37" s="11"/>
      <c r="J37" s="0" t="n">
        <f aca="false">+J36+1</f>
        <v>2024</v>
      </c>
      <c r="K37" s="11" t="n">
        <f aca="false">$K$8+K36*1.07-G37</f>
        <v>762882985.039787</v>
      </c>
      <c r="L37" s="11" t="n">
        <f aca="false">$L$8+L36*1.07-H37</f>
        <v>990323014.175213</v>
      </c>
    </row>
    <row r="38" customFormat="false" ht="14.65" hidden="false" customHeight="false" outlineLevel="0" collapsed="false">
      <c r="A38" s="0" t="n">
        <f aca="false">A37+1</f>
        <v>30</v>
      </c>
      <c r="B38" s="11" t="n">
        <f aca="false">'APPENDICES 1&amp;6'!B46</f>
        <v>12314110.1056896</v>
      </c>
      <c r="C38" s="11" t="n">
        <f aca="false">'APPENDICES 1&amp;6'!C46</f>
        <v>49256440.4227583</v>
      </c>
      <c r="D38" s="11" t="n">
        <f aca="false">'APPENDICES 1&amp;6'!D46</f>
        <v>28086181.3500162</v>
      </c>
      <c r="E38" s="11" t="n">
        <f aca="false">'APPENDICES 1&amp;6'!E46</f>
        <v>58369236.0908278</v>
      </c>
      <c r="F38" s="0" t="n">
        <f aca="false">F37+1</f>
        <v>2025</v>
      </c>
      <c r="G38" s="11" t="n">
        <f aca="false">B38+C38+D38</f>
        <v>89656731.8784641</v>
      </c>
      <c r="H38" s="11" t="n">
        <f aca="false">B38+C38+E38</f>
        <v>119939786.619276</v>
      </c>
      <c r="I38" s="11"/>
      <c r="J38" s="0" t="n">
        <f aca="false">+J37+1</f>
        <v>2025</v>
      </c>
      <c r="K38" s="11" t="n">
        <f aca="false">$K$8+K37*1.07-G38</f>
        <v>762628062.114108</v>
      </c>
      <c r="L38" s="11" t="n">
        <f aca="false">$L$8+L37*1.07-H38</f>
        <v>991205838.548202</v>
      </c>
    </row>
    <row r="39" customFormat="false" ht="14.65" hidden="false" customHeight="false" outlineLevel="0" collapsed="false">
      <c r="A39" s="0" t="n">
        <f aca="false">A38+1</f>
        <v>31</v>
      </c>
      <c r="B39" s="11" t="n">
        <f aca="false">'APPENDICES 1&amp;6'!B47</f>
        <v>12550541.0197188</v>
      </c>
      <c r="C39" s="11" t="n">
        <f aca="false">'APPENDICES 1&amp;6'!C47</f>
        <v>50202164.0788753</v>
      </c>
      <c r="D39" s="11" t="n">
        <f aca="false">'APPENDICES 1&amp;6'!D47</f>
        <v>28625436.0319365</v>
      </c>
      <c r="E39" s="11" t="n">
        <f aca="false">'APPENDICES 1&amp;6'!E47</f>
        <v>59489925.4237717</v>
      </c>
      <c r="F39" s="0" t="n">
        <f aca="false">F38+1</f>
        <v>2026</v>
      </c>
      <c r="G39" s="11" t="n">
        <f aca="false">B39+C39+D39</f>
        <v>91378141.1305306</v>
      </c>
      <c r="H39" s="11" t="n">
        <f aca="false">B39+C39+E39</f>
        <v>122242630.522366</v>
      </c>
      <c r="I39" s="11"/>
      <c r="J39" s="0" t="n">
        <f aca="false">+J38+1</f>
        <v>2026</v>
      </c>
      <c r="K39" s="11" t="n">
        <f aca="false">$K$8+K38*1.07-G39</f>
        <v>760633885.331564</v>
      </c>
      <c r="L39" s="11" t="n">
        <f aca="false">$L$8+L38*1.07-H39</f>
        <v>989847616.724211</v>
      </c>
    </row>
    <row r="40" customFormat="false" ht="14.65" hidden="false" customHeight="false" outlineLevel="0" collapsed="false">
      <c r="A40" s="0" t="n">
        <f aca="false">A39+1</f>
        <v>32</v>
      </c>
      <c r="B40" s="11" t="n">
        <f aca="false">'APPENDICES 1&amp;6'!B48</f>
        <v>12791511.4072974</v>
      </c>
      <c r="C40" s="11" t="n">
        <f aca="false">'APPENDICES 1&amp;6'!C48</f>
        <v>51166045.6291897</v>
      </c>
      <c r="D40" s="11" t="n">
        <f aca="false">'APPENDICES 1&amp;6'!D48</f>
        <v>29175044.4037497</v>
      </c>
      <c r="E40" s="11" t="n">
        <f aca="false">'APPENDICES 1&amp;6'!E48</f>
        <v>60632131.9919081</v>
      </c>
      <c r="F40" s="0" t="n">
        <f aca="false">F39+1</f>
        <v>2027</v>
      </c>
      <c r="G40" s="11" t="n">
        <f aca="false">B40+C40+D40</f>
        <v>93132601.4402368</v>
      </c>
      <c r="H40" s="11" t="n">
        <f aca="false">B40+C40+E40</f>
        <v>124589689.028395</v>
      </c>
      <c r="I40" s="11"/>
      <c r="J40" s="0" t="n">
        <f aca="false">+J39+1</f>
        <v>2027</v>
      </c>
      <c r="K40" s="11" t="n">
        <f aca="false">$K$8+K39*1.07-G40</f>
        <v>756745655.864537</v>
      </c>
      <c r="L40" s="11" t="n">
        <f aca="false">$L$8+L39*1.07-H40</f>
        <v>986047260.866511</v>
      </c>
    </row>
    <row r="41" customFormat="false" ht="14.65" hidden="false" customHeight="false" outlineLevel="0" collapsed="false">
      <c r="A41" s="0" t="n">
        <f aca="false">A40+1</f>
        <v>33</v>
      </c>
      <c r="B41" s="11" t="n">
        <f aca="false">'APPENDICES 1&amp;6'!B49</f>
        <v>13037108.4263175</v>
      </c>
      <c r="C41" s="11" t="n">
        <f aca="false">'APPENDICES 1&amp;6'!C49</f>
        <v>52148433.7052702</v>
      </c>
      <c r="D41" s="11" t="n">
        <f aca="false">'APPENDICES 1&amp;6'!D49</f>
        <v>29735205.2563017</v>
      </c>
      <c r="E41" s="11" t="n">
        <f aca="false">'APPENDICES 1&amp;6'!E49</f>
        <v>61796268.9261527</v>
      </c>
      <c r="F41" s="0" t="n">
        <f aca="false">F40+1</f>
        <v>2028</v>
      </c>
      <c r="G41" s="11" t="n">
        <f aca="false">B41+C41+D41</f>
        <v>94920747.3878893</v>
      </c>
      <c r="H41" s="11" t="n">
        <f aca="false">B41+C41+E41</f>
        <v>126981811.05774</v>
      </c>
      <c r="I41" s="11"/>
      <c r="J41" s="0" t="n">
        <f aca="false">+J40+1</f>
        <v>2028</v>
      </c>
      <c r="K41" s="11" t="n">
        <f aca="false">$K$8+K40*1.07-G41</f>
        <v>750797104.387166</v>
      </c>
      <c r="L41" s="11" t="n">
        <f aca="false">$L$8+L40*1.07-H41</f>
        <v>979588758.069426</v>
      </c>
    </row>
    <row r="42" customFormat="false" ht="14.65" hidden="false" customHeight="false" outlineLevel="0" collapsed="false">
      <c r="A42" s="0" t="n">
        <f aca="false">A41+1</f>
        <v>34</v>
      </c>
      <c r="B42" s="11" t="n">
        <f aca="false">'APPENDICES 1&amp;6'!B50</f>
        <v>13287420.9081028</v>
      </c>
      <c r="C42" s="11" t="n">
        <f aca="false">'APPENDICES 1&amp;6'!C50</f>
        <v>53149683.6324113</v>
      </c>
      <c r="D42" s="11" t="n">
        <f aca="false">'APPENDICES 1&amp;6'!D50</f>
        <v>30306121.1972226</v>
      </c>
      <c r="E42" s="11" t="n">
        <f aca="false">'APPENDICES 1&amp;6'!E50</f>
        <v>62982757.2895349</v>
      </c>
      <c r="F42" s="0" t="n">
        <f aca="false">F41+1</f>
        <v>2029</v>
      </c>
      <c r="G42" s="11" t="n">
        <f aca="false">B42+C42+D42</f>
        <v>96743225.7377368</v>
      </c>
      <c r="H42" s="11" t="n">
        <f aca="false">B42+C42+E42</f>
        <v>129419861.830049</v>
      </c>
      <c r="I42" s="11"/>
      <c r="J42" s="0" t="n">
        <f aca="false">+J41+1</f>
        <v>2029</v>
      </c>
      <c r="K42" s="11" t="n">
        <f aca="false">$K$8+K41*1.07-G42</f>
        <v>742609675.95653</v>
      </c>
      <c r="L42" s="11" t="n">
        <f aca="false">$L$8+L41*1.07-H42</f>
        <v>970240109.304237</v>
      </c>
    </row>
    <row r="43" customFormat="false" ht="14.65" hidden="false" customHeight="false" outlineLevel="0" collapsed="false">
      <c r="A43" s="0" t="n">
        <f aca="false">A42+1</f>
        <v>35</v>
      </c>
      <c r="B43" s="11" t="n">
        <f aca="false">'APPENDICES 1&amp;6'!B51</f>
        <v>13542539.3895384</v>
      </c>
      <c r="C43" s="11" t="n">
        <f aca="false">'APPENDICES 1&amp;6'!C51</f>
        <v>54170157.5581536</v>
      </c>
      <c r="D43" s="11" t="n">
        <f aca="false">'APPENDICES 1&amp;6'!D51</f>
        <v>30887998.7242093</v>
      </c>
      <c r="E43" s="11" t="n">
        <f aca="false">'APPENDICES 1&amp;6'!E51</f>
        <v>64192026.2294939</v>
      </c>
      <c r="F43" s="0" t="n">
        <f aca="false">F42+1</f>
        <v>2030</v>
      </c>
      <c r="G43" s="11" t="n">
        <f aca="false">B43+C43+D43</f>
        <v>98600695.6719014</v>
      </c>
      <c r="H43" s="11" t="n">
        <f aca="false">B43+C43+E43</f>
        <v>131904723.177186</v>
      </c>
      <c r="I43" s="11"/>
      <c r="J43" s="0" t="n">
        <f aca="false">+J42+1</f>
        <v>2030</v>
      </c>
      <c r="K43" s="11" t="n">
        <f aca="false">$K$8+K42*1.07-G43</f>
        <v>731991657.601586</v>
      </c>
      <c r="L43" s="11" t="n">
        <f aca="false">$L$8+L42*1.07-H43</f>
        <v>957752193.778347</v>
      </c>
    </row>
    <row r="44" customFormat="false" ht="14.65" hidden="false" customHeight="false" outlineLevel="0" collapsed="false">
      <c r="A44" s="0" t="n">
        <f aca="false">A43+1</f>
        <v>36</v>
      </c>
      <c r="B44" s="11" t="n">
        <f aca="false">'APPENDICES 1&amp;6'!B52</f>
        <v>13802556.1458175</v>
      </c>
      <c r="C44" s="11" t="n">
        <f aca="false">'APPENDICES 1&amp;6'!C52</f>
        <v>55210224.5832702</v>
      </c>
      <c r="D44" s="11" t="n">
        <f aca="false">'APPENDICES 1&amp;6'!D52</f>
        <v>31481048.2997141</v>
      </c>
      <c r="E44" s="11" t="n">
        <f aca="false">'APPENDICES 1&amp;6'!E52</f>
        <v>65424513.1331002</v>
      </c>
      <c r="F44" s="0" t="n">
        <f aca="false">F43+1</f>
        <v>2031</v>
      </c>
      <c r="G44" s="11" t="n">
        <f aca="false">B44+C44+D44</f>
        <v>100493829.028802</v>
      </c>
      <c r="H44" s="11" t="n">
        <f aca="false">B44+C44+E44</f>
        <v>134437293.862188</v>
      </c>
      <c r="I44" s="11"/>
      <c r="J44" s="0" t="n">
        <f aca="false">+J43+1</f>
        <v>2031</v>
      </c>
      <c r="K44" s="11" t="n">
        <f aca="false">$K$8+K43*1.07-G44</f>
        <v>718737244.604895</v>
      </c>
      <c r="L44" s="11" t="n">
        <f aca="false">$L$8+L43*1.07-H44</f>
        <v>941857553.480644</v>
      </c>
    </row>
    <row r="45" customFormat="false" ht="14.65" hidden="false" customHeight="false" outlineLevel="0" collapsed="false">
      <c r="A45" s="0" t="n">
        <f aca="false">A44+1</f>
        <v>37</v>
      </c>
      <c r="B45" s="11" t="n">
        <f aca="false">'APPENDICES 1&amp;6'!B53</f>
        <v>14067565.2238172</v>
      </c>
      <c r="C45" s="11" t="n">
        <f aca="false">'APPENDICES 1&amp;6'!C53</f>
        <v>56270260.895269</v>
      </c>
      <c r="D45" s="11" t="n">
        <f aca="false">'APPENDICES 1&amp;6'!D53</f>
        <v>32085484.4270686</v>
      </c>
      <c r="E45" s="11" t="n">
        <f aca="false">'APPENDICES 1&amp;6'!E53</f>
        <v>66680663.7852558</v>
      </c>
      <c r="F45" s="0" t="n">
        <f aca="false">F44+1</f>
        <v>2032</v>
      </c>
      <c r="G45" s="11" t="n">
        <f aca="false">B45+C45+D45</f>
        <v>102423310.546155</v>
      </c>
      <c r="H45" s="11" t="n">
        <f aca="false">B45+C45+E45</f>
        <v>137018489.904342</v>
      </c>
      <c r="I45" s="11"/>
      <c r="J45" s="0" t="n">
        <f aca="false">+J44+1</f>
        <v>2032</v>
      </c>
      <c r="K45" s="11" t="n">
        <f aca="false">$K$8+K44*1.07-G45</f>
        <v>702625541.181083</v>
      </c>
      <c r="L45" s="11" t="n">
        <f aca="false">$L$8+L44*1.07-H45</f>
        <v>922269092.319947</v>
      </c>
    </row>
    <row r="46" customFormat="false" ht="14.65" hidden="false" customHeight="false" outlineLevel="0" collapsed="false">
      <c r="A46" s="0" t="n">
        <f aca="false">A45+1</f>
        <v>38</v>
      </c>
      <c r="B46" s="11" t="n">
        <f aca="false">'APPENDICES 1&amp;6'!B54</f>
        <v>14337662.4761145</v>
      </c>
      <c r="C46" s="11" t="n">
        <f aca="false">'APPENDICES 1&amp;6'!C54</f>
        <v>57350649.9044581</v>
      </c>
      <c r="D46" s="11" t="n">
        <f aca="false">'APPENDICES 1&amp;6'!D54</f>
        <v>32701525.7280684</v>
      </c>
      <c r="E46" s="11" t="n">
        <f aca="false">'APPENDICES 1&amp;6'!E54</f>
        <v>67960932.5299327</v>
      </c>
      <c r="F46" s="0" t="n">
        <f aca="false">F45+1</f>
        <v>2033</v>
      </c>
      <c r="G46" s="11" t="n">
        <f aca="false">B46+C46+D46</f>
        <v>104389838.108641</v>
      </c>
      <c r="H46" s="11" t="n">
        <f aca="false">B46+C46+E46</f>
        <v>139649244.910505</v>
      </c>
      <c r="I46" s="11"/>
      <c r="J46" s="0" t="n">
        <f aca="false">+J45+1</f>
        <v>2033</v>
      </c>
      <c r="K46" s="11" t="n">
        <f aca="false">$K$8+K45*1.07-G46</f>
        <v>683419490.955118</v>
      </c>
      <c r="L46" s="11" t="n">
        <f aca="false">$L$8+L45*1.07-H46</f>
        <v>898678683.871838</v>
      </c>
    </row>
    <row r="47" customFormat="false" ht="14.65" hidden="false" customHeight="false" outlineLevel="0" collapsed="false">
      <c r="A47" s="0" t="n">
        <f aca="false">A46+1</f>
        <v>39</v>
      </c>
      <c r="B47" s="11" t="n">
        <f aca="false">'APPENDICES 1&amp;6'!B55</f>
        <v>14612945.5956559</v>
      </c>
      <c r="C47" s="11" t="n">
        <f aca="false">'APPENDICES 1&amp;6'!C55</f>
        <v>58451782.3826237</v>
      </c>
      <c r="D47" s="11" t="n">
        <f aca="false">'APPENDICES 1&amp;6'!D55</f>
        <v>33329395.0220473</v>
      </c>
      <c r="E47" s="11" t="n">
        <f aca="false">'APPENDICES 1&amp;6'!E55</f>
        <v>69265782.4345074</v>
      </c>
      <c r="F47" s="0" t="n">
        <f aca="false">F46+1</f>
        <v>2034</v>
      </c>
      <c r="G47" s="11" t="n">
        <f aca="false">B47+C47+D47</f>
        <v>106394123.000327</v>
      </c>
      <c r="H47" s="11" t="n">
        <f aca="false">B47+C47+E47</f>
        <v>142330510.412787</v>
      </c>
      <c r="I47" s="11"/>
      <c r="J47" s="0" t="n">
        <f aca="false">+J46+1</f>
        <v>2034</v>
      </c>
      <c r="K47" s="11" t="n">
        <f aca="false">$K$8+K46*1.07-G47</f>
        <v>660864732.321649</v>
      </c>
      <c r="L47" s="11" t="n">
        <f aca="false">$L$8+L46*1.07-H47</f>
        <v>870755681.33008</v>
      </c>
    </row>
    <row r="48" customFormat="false" ht="14.65" hidden="false" customHeight="false" outlineLevel="0" collapsed="false">
      <c r="A48" s="0" t="n">
        <f aca="false">A47+1</f>
        <v>40</v>
      </c>
      <c r="B48" s="11" t="n">
        <f aca="false">'APPENDICES 1&amp;6'!B56</f>
        <v>14893514.1510925</v>
      </c>
      <c r="C48" s="11" t="n">
        <f aca="false">'APPENDICES 1&amp;6'!C56</f>
        <v>59574056.6043701</v>
      </c>
      <c r="D48" s="11" t="n">
        <f aca="false">'APPENDICES 1&amp;6'!D56</f>
        <v>33969319.4064706</v>
      </c>
      <c r="E48" s="11" t="n">
        <f aca="false">'APPENDICES 1&amp;6'!E56</f>
        <v>70595685.4572499</v>
      </c>
      <c r="F48" s="0" t="n">
        <f aca="false">F47+1</f>
        <v>2035</v>
      </c>
      <c r="G48" s="11" t="n">
        <f aca="false">B48+C48+D48</f>
        <v>108436890.161933</v>
      </c>
      <c r="H48" s="11" t="n">
        <f aca="false">B48+C48+E48</f>
        <v>145063256.212713</v>
      </c>
      <c r="I48" s="11"/>
      <c r="J48" s="0" t="n">
        <f aca="false">+J47+1</f>
        <v>2035</v>
      </c>
      <c r="K48" s="11" t="n">
        <f aca="false">$K$8+K47*1.07-G48</f>
        <v>634688373.422232</v>
      </c>
      <c r="L48" s="11" t="n">
        <f aca="false">$L$8+L47*1.07-H48</f>
        <v>838145322.810473</v>
      </c>
    </row>
    <row r="49" customFormat="false" ht="14.65" hidden="false" customHeight="false" outlineLevel="0" collapsed="false">
      <c r="A49" s="0" t="n">
        <f aca="false">A48+1</f>
        <v>41</v>
      </c>
      <c r="B49" s="11" t="n">
        <f aca="false">'APPENDICES 1&amp;6'!B57</f>
        <v>15179469.6227935</v>
      </c>
      <c r="C49" s="11" t="n">
        <f aca="false">'APPENDICES 1&amp;6'!C57</f>
        <v>60717878.491174</v>
      </c>
      <c r="D49" s="11" t="n">
        <f aca="false">'APPENDICES 1&amp;6'!D57</f>
        <v>34621530.3390748</v>
      </c>
      <c r="E49" s="11" t="n">
        <f aca="false">'APPENDICES 1&amp;6'!E57</f>
        <v>71951122.6180291</v>
      </c>
      <c r="F49" s="0" t="n">
        <f aca="false">F48+1</f>
        <v>2036</v>
      </c>
      <c r="G49" s="11" t="n">
        <f aca="false">B49+C49+D49</f>
        <v>110518878.453042</v>
      </c>
      <c r="H49" s="11" t="n">
        <f aca="false">B49+C49+E49</f>
        <v>147848470.731997</v>
      </c>
      <c r="I49" s="11"/>
      <c r="J49" s="0" t="n">
        <f aca="false">+J48+1</f>
        <v>2036</v>
      </c>
      <c r="K49" s="11" t="n">
        <f aca="false">$K$8+K48*1.07-G49</f>
        <v>604597681.108746</v>
      </c>
      <c r="L49" s="11" t="n">
        <f aca="false">$L$8+L48*1.07-H49</f>
        <v>800467024.675209</v>
      </c>
    </row>
    <row r="50" customFormat="false" ht="14.65" hidden="false" customHeight="false" outlineLevel="0" collapsed="false">
      <c r="A50" s="0" t="n">
        <f aca="false">A49+1</f>
        <v>42</v>
      </c>
      <c r="B50" s="11" t="n">
        <f aca="false">'APPENDICES 1&amp;6'!B58</f>
        <v>15470915.4395511</v>
      </c>
      <c r="C50" s="11" t="n">
        <f aca="false">'APPENDICES 1&amp;6'!C58</f>
        <v>61883661.7582046</v>
      </c>
      <c r="D50" s="11" t="n">
        <f aca="false">'APPENDICES 1&amp;6'!D58</f>
        <v>35286263.7215851</v>
      </c>
      <c r="E50" s="11" t="n">
        <f aca="false">'APPENDICES 1&amp;6'!E58</f>
        <v>73332584.1722953</v>
      </c>
      <c r="F50" s="0" t="n">
        <f aca="false">F49+1</f>
        <v>2037</v>
      </c>
      <c r="G50" s="11" t="n">
        <f aca="false">B50+C50+D50</f>
        <v>112640840.919341</v>
      </c>
      <c r="H50" s="11" t="n">
        <f aca="false">B50+C50+E50</f>
        <v>150687161.370051</v>
      </c>
      <c r="I50" s="11"/>
      <c r="J50" s="0" t="n">
        <f aca="false">+J49+1</f>
        <v>2037</v>
      </c>
      <c r="K50" s="11" t="n">
        <f aca="false">$K$8+K49*1.07-G50</f>
        <v>570278677.867017</v>
      </c>
      <c r="L50" s="11" t="n">
        <f aca="false">$L$8+L49*1.07-H50</f>
        <v>757312555.032423</v>
      </c>
    </row>
    <row r="51" customFormat="false" ht="14.65" hidden="false" customHeight="false" outlineLevel="0" collapsed="false">
      <c r="A51" s="0" t="n">
        <f aca="false">A50+1</f>
        <v>43</v>
      </c>
      <c r="B51" s="11" t="n">
        <f aca="false">'APPENDICES 1&amp;6'!B59</f>
        <v>15767957.0159905</v>
      </c>
      <c r="C51" s="11" t="n">
        <f aca="false">'APPENDICES 1&amp;6'!C59</f>
        <v>63071828.0639621</v>
      </c>
      <c r="D51" s="11" t="n">
        <f aca="false">'APPENDICES 1&amp;6'!D59</f>
        <v>35963759.9850395</v>
      </c>
      <c r="E51" s="11" t="n">
        <f aca="false">'APPENDICES 1&amp;6'!E59</f>
        <v>74740569.7884034</v>
      </c>
      <c r="F51" s="0" t="n">
        <f aca="false">F50+1</f>
        <v>2038</v>
      </c>
      <c r="G51" s="11" t="n">
        <f aca="false">B51+C51+D51</f>
        <v>114803545.064992</v>
      </c>
      <c r="H51" s="11" t="n">
        <f aca="false">B51+C51+E51</f>
        <v>153580354.868356</v>
      </c>
      <c r="I51" s="11"/>
      <c r="J51" s="0" t="n">
        <f aca="false">+J50+1</f>
        <v>2038</v>
      </c>
      <c r="K51" s="11" t="n">
        <f aca="false">$K$8+K50*1.07-G51</f>
        <v>531394640.252716</v>
      </c>
      <c r="L51" s="11" t="n">
        <f aca="false">$L$8+L50*1.07-H51</f>
        <v>708244079.016336</v>
      </c>
    </row>
    <row r="52" customFormat="false" ht="14.65" hidden="false" customHeight="false" outlineLevel="0" collapsed="false">
      <c r="A52" s="0" t="n">
        <f aca="false">A51+1</f>
        <v>44</v>
      </c>
      <c r="B52" s="11" t="n">
        <f aca="false">'APPENDICES 1&amp;6'!B60</f>
        <v>16070701.7906975</v>
      </c>
      <c r="C52" s="11" t="n">
        <f aca="false">'APPENDICES 1&amp;6'!C60</f>
        <v>64282807.1627902</v>
      </c>
      <c r="D52" s="11" t="n">
        <f aca="false">'APPENDICES 1&amp;6'!D60</f>
        <v>36654264.1767523</v>
      </c>
      <c r="E52" s="11" t="n">
        <f aca="false">'APPENDICES 1&amp;6'!E60</f>
        <v>76175588.7283407</v>
      </c>
      <c r="F52" s="0" t="n">
        <f aca="false">F51+1</f>
        <v>2039</v>
      </c>
      <c r="G52" s="11" t="n">
        <f aca="false">B52+C52+D52</f>
        <v>117007773.13024</v>
      </c>
      <c r="H52" s="11" t="n">
        <f aca="false">B52+C52+E52</f>
        <v>156529097.681828</v>
      </c>
      <c r="I52" s="11"/>
      <c r="J52" s="0" t="n">
        <f aca="false">+J51+1</f>
        <v>2039</v>
      </c>
      <c r="K52" s="11" t="n">
        <f aca="false">$K$8+K51*1.07-G52</f>
        <v>487584491.940167</v>
      </c>
      <c r="L52" s="11" t="n">
        <f aca="false">$L$8+L51*1.07-H52</f>
        <v>652792066.865652</v>
      </c>
    </row>
    <row r="53" customFormat="false" ht="14.65" hidden="false" customHeight="false" outlineLevel="0" collapsed="false">
      <c r="A53" s="0" t="n">
        <f aca="false">A52+1</f>
        <v>45</v>
      </c>
      <c r="B53" s="11" t="n">
        <f aca="false">'APPENDICES 1&amp;6'!B61</f>
        <v>16379259.2650789</v>
      </c>
      <c r="C53" s="11" t="n">
        <f aca="false">'APPENDICES 1&amp;6'!C61</f>
        <v>65517037.0603157</v>
      </c>
      <c r="D53" s="11" t="n">
        <f aca="false">'APPENDICES 1&amp;6'!D61</f>
        <v>37358026.0489459</v>
      </c>
      <c r="E53" s="11" t="n">
        <f aca="false">'APPENDICES 1&amp;6'!E61</f>
        <v>77638160.0319249</v>
      </c>
      <c r="F53" s="0" t="n">
        <f aca="false">F52+1</f>
        <v>2040</v>
      </c>
      <c r="G53" s="11" t="n">
        <f aca="false">B53+C53+D53</f>
        <v>119254322.374341</v>
      </c>
      <c r="H53" s="11" t="n">
        <f aca="false">B53+C53+E53</f>
        <v>159534456.35732</v>
      </c>
      <c r="I53" s="11"/>
      <c r="J53" s="0" t="n">
        <f aca="false">+J52+1</f>
        <v>2040</v>
      </c>
      <c r="K53" s="11" t="n">
        <f aca="false">$K$8+K52*1.07-G53</f>
        <v>438461084.001638</v>
      </c>
      <c r="L53" s="11" t="n">
        <f aca="false">$L$8+L52*1.07-H53</f>
        <v>590453055.188928</v>
      </c>
    </row>
    <row r="54" customFormat="false" ht="14.65" hidden="false" customHeight="false" outlineLevel="0" collapsed="false">
      <c r="A54" s="0" t="n">
        <f aca="false">A53+1</f>
        <v>46</v>
      </c>
      <c r="B54" s="11" t="n">
        <f aca="false">'APPENDICES 1&amp;6'!B62</f>
        <v>16693741.0429684</v>
      </c>
      <c r="C54" s="11" t="n">
        <f aca="false">'APPENDICES 1&amp;6'!C62</f>
        <v>66774964.1718738</v>
      </c>
      <c r="D54" s="11" t="n">
        <f aca="false">'APPENDICES 1&amp;6'!D62</f>
        <v>38075300.1490857</v>
      </c>
      <c r="E54" s="11" t="n">
        <f aca="false">'APPENDICES 1&amp;6'!E62</f>
        <v>79128812.7045378</v>
      </c>
      <c r="F54" s="0" t="n">
        <f aca="false">F53+1</f>
        <v>2041</v>
      </c>
      <c r="G54" s="11" t="n">
        <f aca="false">B54+C54+D54</f>
        <v>121544005.363928</v>
      </c>
      <c r="H54" s="11" t="n">
        <f aca="false">B54+C54+E54</f>
        <v>162597517.91938</v>
      </c>
      <c r="I54" s="11"/>
      <c r="J54" s="0" t="n">
        <f aca="false">+J53+1</f>
        <v>2041</v>
      </c>
      <c r="K54" s="11" t="n">
        <f aca="false">$K$8+K53*1.07-G54</f>
        <v>383609354.517825</v>
      </c>
      <c r="L54" s="11" t="n">
        <f aca="false">$L$8+L53*1.07-H54</f>
        <v>520687251.132773</v>
      </c>
    </row>
    <row r="55" customFormat="false" ht="14.65" hidden="false" customHeight="false" outlineLevel="0" collapsed="false">
      <c r="A55" s="0" t="n">
        <f aca="false">A54+1</f>
        <v>47</v>
      </c>
      <c r="B55" s="11" t="n">
        <f aca="false">'APPENDICES 1&amp;6'!B63</f>
        <v>17014260.8709934</v>
      </c>
      <c r="C55" s="11" t="n">
        <f aca="false">'APPENDICES 1&amp;6'!C63</f>
        <v>68057043.4839738</v>
      </c>
      <c r="D55" s="11" t="n">
        <f aca="false">'APPENDICES 1&amp;6'!D63</f>
        <v>38806345.9119481</v>
      </c>
      <c r="E55" s="11" t="n">
        <f aca="false">'APPENDICES 1&amp;6'!E63</f>
        <v>80648085.9084649</v>
      </c>
      <c r="F55" s="0" t="n">
        <f aca="false">F54+1</f>
        <v>2042</v>
      </c>
      <c r="G55" s="11" t="n">
        <f aca="false">B55+C55+D55</f>
        <v>123877650.266915</v>
      </c>
      <c r="H55" s="11" t="n">
        <f aca="false">B55+C55+E55</f>
        <v>165719390.263432</v>
      </c>
      <c r="I55" s="11"/>
      <c r="J55" s="0" t="n">
        <f aca="false">+J54+1</f>
        <v>2042</v>
      </c>
      <c r="K55" s="11" t="n">
        <f aca="false">$K$8+K54*1.07-G55</f>
        <v>322584359.067157</v>
      </c>
      <c r="L55" s="11" t="n">
        <f aca="false">$L$8+L54*1.07-H55</f>
        <v>442915968.448635</v>
      </c>
    </row>
    <row r="56" customFormat="false" ht="14.65" hidden="false" customHeight="false" outlineLevel="0" collapsed="false">
      <c r="A56" s="0" t="n">
        <f aca="false">A55+1</f>
        <v>48</v>
      </c>
      <c r="B56" s="11" t="n">
        <f aca="false">'APPENDICES 1&amp;6'!B64</f>
        <v>17340934.6797165</v>
      </c>
      <c r="C56" s="11" t="n">
        <f aca="false">'APPENDICES 1&amp;6'!C64</f>
        <v>69363738.7188661</v>
      </c>
      <c r="D56" s="11" t="n">
        <f aca="false">'APPENDICES 1&amp;6'!D64</f>
        <v>39551427.7534575</v>
      </c>
      <c r="E56" s="11" t="n">
        <f aca="false">'APPENDICES 1&amp;6'!E64</f>
        <v>82196529.1579075</v>
      </c>
      <c r="F56" s="0" t="n">
        <f aca="false">F55+1</f>
        <v>2043</v>
      </c>
      <c r="G56" s="11" t="n">
        <f aca="false">B56+C56+D56</f>
        <v>126256101.15204</v>
      </c>
      <c r="H56" s="11" t="n">
        <f aca="false">B56+C56+E56</f>
        <v>168901202.55649</v>
      </c>
      <c r="I56" s="11"/>
      <c r="J56" s="0" t="n">
        <f aca="false">+J55+1</f>
        <v>2043</v>
      </c>
      <c r="K56" s="11" t="n">
        <f aca="false">$K$8+K55*1.07-G56</f>
        <v>254909163.049818</v>
      </c>
      <c r="L56" s="11" t="n">
        <f aca="false">$L$8+L55*1.07-H56</f>
        <v>356518883.683549</v>
      </c>
    </row>
    <row r="57" customFormat="false" ht="14.65" hidden="false" customHeight="false" outlineLevel="0" collapsed="false">
      <c r="A57" s="0" t="n">
        <f aca="false">A56+1</f>
        <v>49</v>
      </c>
      <c r="B57" s="11" t="n">
        <f aca="false">'APPENDICES 1&amp;6'!B65</f>
        <v>17673880.6255671</v>
      </c>
      <c r="C57" s="11" t="n">
        <f aca="false">'APPENDICES 1&amp;6'!C65</f>
        <v>70695522.5022683</v>
      </c>
      <c r="D57" s="11" t="n">
        <f aca="false">'APPENDICES 1&amp;6'!D65</f>
        <v>40310815.1663239</v>
      </c>
      <c r="E57" s="11" t="n">
        <f aca="false">'APPENDICES 1&amp;6'!E65</f>
        <v>83774702.5177393</v>
      </c>
      <c r="F57" s="0" t="n">
        <f aca="false">F56+1</f>
        <v>2044</v>
      </c>
      <c r="G57" s="11" t="n">
        <f aca="false">B57+C57+D57</f>
        <v>128680218.294159</v>
      </c>
      <c r="H57" s="11" t="n">
        <f aca="false">B57+C57+E57</f>
        <v>172144105.645575</v>
      </c>
      <c r="I57" s="11"/>
      <c r="J57" s="0" t="n">
        <f aca="false">+J56+1</f>
        <v>2044</v>
      </c>
      <c r="K57" s="11" t="n">
        <f aca="false">$K$8+K56*1.07-G57</f>
        <v>180072586.169146</v>
      </c>
      <c r="L57" s="11" t="n">
        <f aca="false">$L$8+L56*1.07-H57</f>
        <v>260831099.895823</v>
      </c>
    </row>
    <row r="58" customFormat="false" ht="14.65" hidden="false" customHeight="false" outlineLevel="0" collapsed="false">
      <c r="A58" s="0" t="n">
        <f aca="false">A57+1</f>
        <v>50</v>
      </c>
      <c r="B58" s="11" t="n">
        <f aca="false">'APPENDICES 1&amp;6'!B66</f>
        <v>18013219.133578</v>
      </c>
      <c r="C58" s="11" t="n">
        <f aca="false">'APPENDICES 1&amp;6'!C66</f>
        <v>72052876.5343119</v>
      </c>
      <c r="D58" s="11" t="n">
        <f aca="false">'APPENDICES 1&amp;6'!D66</f>
        <v>41084782.8175173</v>
      </c>
      <c r="E58" s="11" t="n">
        <f aca="false">'APPENDICES 1&amp;6'!E66</f>
        <v>85383176.8060799</v>
      </c>
      <c r="F58" s="0" t="n">
        <f aca="false">F57+1</f>
        <v>2045</v>
      </c>
      <c r="G58" s="11" t="n">
        <f aca="false">B58+C58+D58</f>
        <v>131150878.485407</v>
      </c>
      <c r="H58" s="11" t="n">
        <f aca="false">B58+C58+E58</f>
        <v>175449272.47397</v>
      </c>
      <c r="I58" s="11"/>
      <c r="J58" s="0" t="n">
        <f aca="false">+J57+1</f>
        <v>2045</v>
      </c>
      <c r="K58" s="11" t="n">
        <f aca="false">$K$8+K57*1.07-G58</f>
        <v>97526788.715579</v>
      </c>
      <c r="L58" s="11" t="n">
        <f aca="false">$L$8+L57*1.07-H58</f>
        <v>155140004.414561</v>
      </c>
    </row>
    <row r="59" customFormat="false" ht="14.65" hidden="false" customHeight="false" outlineLevel="0" collapsed="false">
      <c r="A59" s="0" t="n">
        <f aca="false">A58+1</f>
        <v>51</v>
      </c>
      <c r="B59" s="11" t="n">
        <f aca="false">'APPENDICES 1&amp;6'!B66</f>
        <v>18013219.133578</v>
      </c>
      <c r="C59" s="11" t="n">
        <f aca="false">'APPENDICES 1&amp;6'!C66</f>
        <v>72052876.5343119</v>
      </c>
      <c r="D59" s="11"/>
      <c r="E59" s="11"/>
      <c r="F59" s="0" t="n">
        <f aca="false">F58+1</f>
        <v>2046</v>
      </c>
      <c r="G59" s="11"/>
      <c r="H59" s="11"/>
      <c r="I59" s="11"/>
      <c r="J59" s="0" t="n">
        <f aca="false">+J58+1</f>
        <v>2046</v>
      </c>
    </row>
  </sheetData>
  <mergeCells count="3">
    <mergeCell ref="B1:I1"/>
    <mergeCell ref="J1:L1"/>
    <mergeCell ref="B2:I2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LTERNATIVE  2 -1</oddHeader>
    <oddFooter>&amp;C&amp;"Times New Roman,Bold"&amp;12APPENDIX  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1.01180555555556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LTERNATIVE  2-2   OPERATOR TRUST FUND</oddHeader>
    <oddFooter>&amp;C&amp;"Times New Roman,Bold"&amp;12CHART  3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LTERNATIVE  2-2   MINE WATER TRUST FUND</oddHeader>
    <oddFooter>&amp;C&amp;"Times New Roman,Bold"&amp;12CHART  8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7" activeCellId="1" sqref="G50 F7 G50 F7"/>
    </sheetView>
  </sheetViews>
  <sheetFormatPr defaultColWidth="9.0546875" defaultRowHeight="14.65" zeroHeight="false" outlineLevelRow="0" outlineLevelCol="0"/>
  <cols>
    <col collapsed="false" customWidth="true" hidden="false" outlineLevel="0" max="9" min="2" style="0" width="15.82"/>
    <col collapsed="false" customWidth="true" hidden="false" outlineLevel="0" max="12" min="11" style="0" width="25.82"/>
  </cols>
  <sheetData>
    <row r="1" customFormat="false" ht="14.6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</row>
    <row r="2" customFormat="false" ht="14.65" hidden="false" customHeight="false" outlineLevel="0" collapsed="false">
      <c r="A2" s="1"/>
      <c r="B2" s="2" t="s">
        <v>29</v>
      </c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4.65" hidden="false" customHeight="false" outlineLevel="0" collapsed="false">
      <c r="A3" s="4"/>
      <c r="B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65" hidden="false" customHeight="false" outlineLevel="0" collapsed="false">
      <c r="A4" s="4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/>
      <c r="J4" s="4"/>
      <c r="K4" s="5" t="s">
        <v>10</v>
      </c>
      <c r="L4" s="5" t="s">
        <v>10</v>
      </c>
    </row>
    <row r="5" customFormat="false" ht="14.65" hidden="false" customHeight="false" outlineLevel="0" collapsed="false">
      <c r="A5" s="6" t="s">
        <v>7</v>
      </c>
      <c r="B5" s="4" t="s">
        <v>11</v>
      </c>
      <c r="C5" s="4" t="s">
        <v>12</v>
      </c>
      <c r="D5" s="4" t="s">
        <v>13</v>
      </c>
      <c r="E5" s="4" t="s">
        <v>13</v>
      </c>
      <c r="F5" s="4"/>
      <c r="G5" s="4" t="s">
        <v>14</v>
      </c>
      <c r="H5" s="4" t="s">
        <v>14</v>
      </c>
      <c r="I5" s="4"/>
      <c r="J5" s="4"/>
      <c r="K5" s="5" t="s">
        <v>15</v>
      </c>
      <c r="L5" s="5" t="s">
        <v>27</v>
      </c>
    </row>
    <row r="6" customFormat="false" ht="14.65" hidden="false" customHeight="false" outlineLevel="0" collapsed="false">
      <c r="A6" s="4" t="s">
        <v>16</v>
      </c>
      <c r="B6" s="4" t="s">
        <v>17</v>
      </c>
      <c r="C6" s="4" t="s">
        <v>17</v>
      </c>
      <c r="D6" s="4" t="s">
        <v>17</v>
      </c>
      <c r="E6" s="4" t="s">
        <v>17</v>
      </c>
      <c r="F6" s="4" t="s">
        <v>18</v>
      </c>
      <c r="G6" s="4" t="s">
        <v>17</v>
      </c>
      <c r="H6" s="4" t="s">
        <v>17</v>
      </c>
      <c r="I6" s="4"/>
      <c r="J6" s="4" t="s">
        <v>18</v>
      </c>
      <c r="K6" s="5" t="s">
        <v>19</v>
      </c>
      <c r="L6" s="5" t="s">
        <v>19</v>
      </c>
    </row>
    <row r="7" customFormat="false" ht="15" hidden="false" customHeight="true" outlineLevel="0" collapsed="false">
      <c r="A7" s="4"/>
      <c r="B7" s="4"/>
      <c r="C7" s="4"/>
      <c r="D7" s="4" t="s">
        <v>20</v>
      </c>
      <c r="E7" s="4" t="s">
        <v>21</v>
      </c>
      <c r="F7" s="4"/>
      <c r="G7" s="4" t="s">
        <v>20</v>
      </c>
      <c r="H7" s="4" t="s">
        <v>22</v>
      </c>
      <c r="I7" s="4"/>
      <c r="J7" s="4"/>
      <c r="K7" s="13" t="s">
        <v>23</v>
      </c>
      <c r="L7" s="13" t="s">
        <v>23</v>
      </c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14"/>
      <c r="I8" s="14"/>
      <c r="J8" s="4"/>
      <c r="K8" s="21" t="n">
        <v>48000000</v>
      </c>
      <c r="L8" s="21" t="n">
        <v>67500000</v>
      </c>
    </row>
    <row r="9" customFormat="false" ht="14.65" hidden="false" customHeight="false" outlineLevel="0" collapsed="false">
      <c r="A9" s="0" t="n">
        <v>0</v>
      </c>
      <c r="B9" s="11" t="n">
        <f aca="false">'APPENDIX 5-10'!B15*0.5</f>
        <v>3158618.112</v>
      </c>
      <c r="C9" s="11" t="n">
        <f aca="false">'APPENDIX 5-10'!C15*0.5</f>
        <v>12634472.448</v>
      </c>
      <c r="D9" s="11" t="n">
        <f aca="false">'APPENDIX 5-10'!D15</f>
        <v>10514801.0437018</v>
      </c>
      <c r="E9" s="11" t="n">
        <f aca="false">'APPENDIX 5-10'!E15</f>
        <v>21852059.4494259</v>
      </c>
      <c r="F9" s="0" t="n">
        <v>1996</v>
      </c>
      <c r="G9" s="11" t="n">
        <f aca="false">B9+C9+D9</f>
        <v>26307891.6037018</v>
      </c>
      <c r="H9" s="11" t="n">
        <f aca="false">B9+C9+E9</f>
        <v>37645150.0094259</v>
      </c>
      <c r="I9" s="11"/>
      <c r="J9" s="0" t="n">
        <v>1996</v>
      </c>
      <c r="K9" s="11" t="n">
        <f aca="false">$K$8-G9</f>
        <v>21692108.3962982</v>
      </c>
      <c r="L9" s="11" t="n">
        <f aca="false">$L$8-H9</f>
        <v>29854849.9905741</v>
      </c>
    </row>
    <row r="10" customFormat="false" ht="14.65" hidden="false" customHeight="false" outlineLevel="0" collapsed="false">
      <c r="A10" s="0" t="n">
        <f aca="false">A9+1</f>
        <v>1</v>
      </c>
      <c r="B10" s="11" t="n">
        <f aca="false">B9*1.04</f>
        <v>3284962.83648</v>
      </c>
      <c r="C10" s="11" t="n">
        <f aca="false">C9*1.04</f>
        <v>13139851.34592</v>
      </c>
      <c r="D10" s="11" t="n">
        <f aca="false">'APPENDIX 5-10'!D16</f>
        <v>10935393.0854498</v>
      </c>
      <c r="E10" s="11" t="n">
        <f aca="false">'APPENDIX 5-10'!E16</f>
        <v>22726141.827403</v>
      </c>
      <c r="F10" s="0" t="n">
        <f aca="false">F9+1</f>
        <v>1997</v>
      </c>
      <c r="G10" s="11" t="n">
        <f aca="false">B10+C10+D10</f>
        <v>27360207.2678498</v>
      </c>
      <c r="H10" s="11" t="n">
        <f aca="false">B10+C10+E10</f>
        <v>39150956.009803</v>
      </c>
      <c r="I10" s="11"/>
      <c r="J10" s="0" t="n">
        <f aca="false">J9+1</f>
        <v>1997</v>
      </c>
      <c r="K10" s="11" t="n">
        <f aca="false">$K$8+K9*1.07-G10</f>
        <v>43850348.7161893</v>
      </c>
      <c r="L10" s="11" t="n">
        <f aca="false">$L$8+L9*1.07-H10</f>
        <v>60293733.4801113</v>
      </c>
    </row>
    <row r="11" customFormat="false" ht="14.65" hidden="false" customHeight="false" outlineLevel="0" collapsed="false">
      <c r="A11" s="0" t="n">
        <f aca="false">A10+1</f>
        <v>2</v>
      </c>
      <c r="B11" s="11" t="n">
        <f aca="false">B10*1.04</f>
        <v>3416361.3499392</v>
      </c>
      <c r="C11" s="11" t="n">
        <f aca="false">C10*1.04</f>
        <v>13665445.3997568</v>
      </c>
      <c r="D11" s="11" t="n">
        <f aca="false">'APPENDIX 5-10'!D17</f>
        <v>11372808.8088678</v>
      </c>
      <c r="E11" s="11" t="n">
        <f aca="false">'APPENDIX 5-10'!E17</f>
        <v>23635187.5004991</v>
      </c>
      <c r="F11" s="0" t="n">
        <f aca="false">F10+1</f>
        <v>1998</v>
      </c>
      <c r="G11" s="11" t="n">
        <f aca="false">B11+C11+D11</f>
        <v>28454615.5585638</v>
      </c>
      <c r="H11" s="11" t="n">
        <f aca="false">B11+C11+E11</f>
        <v>40716994.2501951</v>
      </c>
      <c r="I11" s="11"/>
      <c r="J11" s="0" t="n">
        <f aca="false">J10+1</f>
        <v>1998</v>
      </c>
      <c r="K11" s="11" t="n">
        <f aca="false">$K$8+K10*1.07-G11</f>
        <v>66465257.5677587</v>
      </c>
      <c r="L11" s="11" t="n">
        <f aca="false">$L$8+L10*1.07-H11</f>
        <v>91297300.573524</v>
      </c>
    </row>
    <row r="12" customFormat="false" ht="14.65" hidden="false" customHeight="false" outlineLevel="0" collapsed="false">
      <c r="A12" s="0" t="n">
        <f aca="false">A11+1</f>
        <v>3</v>
      </c>
      <c r="B12" s="11" t="n">
        <f aca="false">B11*1.04</f>
        <v>3553015.80393677</v>
      </c>
      <c r="C12" s="11" t="n">
        <f aca="false">C11*1.04</f>
        <v>14212063.2157471</v>
      </c>
      <c r="D12" s="11" t="n">
        <f aca="false">'APPENDIX 5-10'!D18</f>
        <v>11827721.1612225</v>
      </c>
      <c r="E12" s="11" t="n">
        <f aca="false">'APPENDIX 5-10'!E18</f>
        <v>24580595.000519</v>
      </c>
      <c r="F12" s="0" t="n">
        <f aca="false">F11+1</f>
        <v>1999</v>
      </c>
      <c r="G12" s="11" t="n">
        <f aca="false">B12+C12+D12</f>
        <v>29592800.1809064</v>
      </c>
      <c r="H12" s="11" t="n">
        <f aca="false">B12+C12+E12</f>
        <v>42345674.0202029</v>
      </c>
      <c r="I12" s="11"/>
      <c r="J12" s="0" t="n">
        <f aca="false">J11+1</f>
        <v>1999</v>
      </c>
      <c r="K12" s="11" t="n">
        <f aca="false">$K$8+K11*1.07-G12</f>
        <v>89525025.4165954</v>
      </c>
      <c r="L12" s="11" t="n">
        <f aca="false">$L$8+L11*1.07-H12</f>
        <v>122842437.593468</v>
      </c>
    </row>
    <row r="13" customFormat="false" ht="14.65" hidden="false" customHeight="false" outlineLevel="0" collapsed="false">
      <c r="A13" s="0" t="n">
        <f aca="false">A12+1</f>
        <v>4</v>
      </c>
      <c r="B13" s="11" t="n">
        <f aca="false">B12*1.04</f>
        <v>3695136.43609424</v>
      </c>
      <c r="C13" s="11" t="n">
        <f aca="false">C12*1.04</f>
        <v>14780545.744377</v>
      </c>
      <c r="D13" s="11" t="n">
        <f aca="false">'APPENDIX 5-10'!D19</f>
        <v>12300830.0076714</v>
      </c>
      <c r="E13" s="11" t="n">
        <f aca="false">'APPENDIX 5-10'!E19</f>
        <v>25563818.8005398</v>
      </c>
      <c r="F13" s="0" t="n">
        <f aca="false">F12+1</f>
        <v>2000</v>
      </c>
      <c r="G13" s="11" t="n">
        <f aca="false">B13+C13+D13</f>
        <v>30776512.1881426</v>
      </c>
      <c r="H13" s="11" t="n">
        <f aca="false">B13+C13+E13</f>
        <v>44039500.981011</v>
      </c>
      <c r="I13" s="11"/>
      <c r="J13" s="0" t="n">
        <f aca="false">J12+1</f>
        <v>2000</v>
      </c>
      <c r="K13" s="11" t="n">
        <f aca="false">$K$8+K12*1.07-G13</f>
        <v>113015265.007615</v>
      </c>
      <c r="L13" s="11" t="n">
        <f aca="false">$L$8+L12*1.07-H13</f>
        <v>154901907.244</v>
      </c>
    </row>
    <row r="14" customFormat="false" ht="14.65" hidden="false" customHeight="false" outlineLevel="0" collapsed="false">
      <c r="A14" s="0" t="n">
        <f aca="false">A13+1</f>
        <v>5</v>
      </c>
      <c r="B14" s="11" t="n">
        <f aca="false">B13*1.04</f>
        <v>3842941.89353801</v>
      </c>
      <c r="C14" s="11" t="n">
        <f aca="false">C13*1.04</f>
        <v>15371767.574152</v>
      </c>
      <c r="D14" s="11" t="n">
        <f aca="false">'APPENDIX 5-10'!D20</f>
        <v>12792863.2079783</v>
      </c>
      <c r="E14" s="11" t="n">
        <f aca="false">'APPENDIX 5-10'!E20</f>
        <v>26586371.5525614</v>
      </c>
      <c r="F14" s="0" t="n">
        <f aca="false">F13+1</f>
        <v>2001</v>
      </c>
      <c r="G14" s="11" t="n">
        <f aca="false">B14+C14+D14</f>
        <v>32007572.6756683</v>
      </c>
      <c r="H14" s="11" t="n">
        <f aca="false">B14+C14+E14</f>
        <v>45801081.0202514</v>
      </c>
      <c r="I14" s="11"/>
      <c r="J14" s="0" t="n">
        <f aca="false">J13+1</f>
        <v>2001</v>
      </c>
      <c r="K14" s="11" t="n">
        <f aca="false">$K$8+K13*1.07-G14</f>
        <v>136918760.882479</v>
      </c>
      <c r="L14" s="11" t="n">
        <f aca="false">$L$8+L13*1.07-H14</f>
        <v>187443959.730828</v>
      </c>
    </row>
    <row r="15" customFormat="false" ht="14.65" hidden="false" customHeight="false" outlineLevel="0" collapsed="false">
      <c r="A15" s="0" t="n">
        <f aca="false">A14+1</f>
        <v>6</v>
      </c>
      <c r="B15" s="11" t="n">
        <f aca="false">B14*1.04</f>
        <v>3996659.56927953</v>
      </c>
      <c r="C15" s="11" t="n">
        <f aca="false">C14*1.04</f>
        <v>15986638.2771181</v>
      </c>
      <c r="D15" s="11" t="n">
        <f aca="false">'APPENDIX 5-10'!D21</f>
        <v>13304577.7362974</v>
      </c>
      <c r="E15" s="11" t="n">
        <f aca="false">'APPENDIX 5-10'!E21</f>
        <v>27649826.4146639</v>
      </c>
      <c r="F15" s="0" t="n">
        <f aca="false">F14+1</f>
        <v>2002</v>
      </c>
      <c r="G15" s="11" t="n">
        <f aca="false">B15+C15+D15</f>
        <v>33287875.5826951</v>
      </c>
      <c r="H15" s="11" t="n">
        <f aca="false">B15+C15+E15</f>
        <v>47633124.2610615</v>
      </c>
      <c r="I15" s="11"/>
      <c r="J15" s="0" t="n">
        <f aca="false">J14+1</f>
        <v>2002</v>
      </c>
      <c r="K15" s="11" t="n">
        <f aca="false">$K$8+K14*1.07-G15</f>
        <v>161215198.561558</v>
      </c>
      <c r="L15" s="11" t="n">
        <f aca="false">$L$8+L14*1.07-H15</f>
        <v>220431912.650925</v>
      </c>
    </row>
    <row r="16" customFormat="false" ht="14.65" hidden="false" customHeight="false" outlineLevel="0" collapsed="false">
      <c r="A16" s="0" t="n">
        <f aca="false">A15+1</f>
        <v>7</v>
      </c>
      <c r="B16" s="11" t="n">
        <f aca="false">B15*1.04</f>
        <v>4156525.95205071</v>
      </c>
      <c r="C16" s="11" t="n">
        <f aca="false">C15*1.04</f>
        <v>16626103.8082028</v>
      </c>
      <c r="D16" s="11" t="n">
        <f aca="false">'APPENDIX 5-10'!D22</f>
        <v>13836760.8457493</v>
      </c>
      <c r="E16" s="11" t="n">
        <f aca="false">'APPENDIX 5-10'!E22</f>
        <v>28755819.4712504</v>
      </c>
      <c r="F16" s="0" t="n">
        <f aca="false">F15+1</f>
        <v>2003</v>
      </c>
      <c r="G16" s="11" t="n">
        <f aca="false">B16+C16+D16</f>
        <v>34619390.6060029</v>
      </c>
      <c r="H16" s="11" t="n">
        <f aca="false">B16+C16+E16</f>
        <v>49538449.231504</v>
      </c>
      <c r="I16" s="11"/>
      <c r="J16" s="0" t="n">
        <f aca="false">J15+1</f>
        <v>2003</v>
      </c>
      <c r="K16" s="11" t="n">
        <f aca="false">$K$8+K15*1.07-G16</f>
        <v>185880871.854864</v>
      </c>
      <c r="L16" s="11" t="n">
        <f aca="false">$L$8+L15*1.07-H16</f>
        <v>253823697.304985</v>
      </c>
    </row>
    <row r="17" customFormat="false" ht="14.65" hidden="false" customHeight="false" outlineLevel="0" collapsed="false">
      <c r="A17" s="0" t="n">
        <f aca="false">A16+1</f>
        <v>8</v>
      </c>
      <c r="B17" s="11" t="n">
        <f aca="false">B16*1.04</f>
        <v>4322786.99013274</v>
      </c>
      <c r="C17" s="11" t="n">
        <f aca="false">C16*1.04</f>
        <v>17291147.960531</v>
      </c>
      <c r="D17" s="11" t="n">
        <f aca="false">'APPENDIX 5-10'!D23</f>
        <v>14390231.2795793</v>
      </c>
      <c r="E17" s="11" t="n">
        <f aca="false">'APPENDIX 5-10'!E23</f>
        <v>29906052.2501004</v>
      </c>
      <c r="F17" s="0" t="n">
        <f aca="false">F16+1</f>
        <v>2004</v>
      </c>
      <c r="G17" s="11" t="n">
        <f aca="false">B17+C17+D17</f>
        <v>36004166.230243</v>
      </c>
      <c r="H17" s="11" t="n">
        <f aca="false">B17+C17+E17</f>
        <v>51519987.2007641</v>
      </c>
      <c r="I17" s="11"/>
      <c r="J17" s="0" t="n">
        <f aca="false">J16+1</f>
        <v>2004</v>
      </c>
      <c r="K17" s="11" t="n">
        <f aca="false">$K$8+K16*1.07-G17</f>
        <v>210888366.654461</v>
      </c>
      <c r="L17" s="11" t="n">
        <f aca="false">$L$8+L16*1.07-H17</f>
        <v>287571368.91557</v>
      </c>
    </row>
    <row r="18" customFormat="false" ht="14.65" hidden="false" customHeight="false" outlineLevel="0" collapsed="false">
      <c r="A18" s="0" t="n">
        <f aca="false">A17+1</f>
        <v>9</v>
      </c>
      <c r="B18" s="11" t="n">
        <f aca="false">B17*1.04</f>
        <v>4495698.46973805</v>
      </c>
      <c r="C18" s="11" t="n">
        <f aca="false">C17*1.04</f>
        <v>17982793.8789522</v>
      </c>
      <c r="D18" s="11" t="n">
        <f aca="false">'APPENDIX 5-10'!D24</f>
        <v>14965840.5307625</v>
      </c>
      <c r="E18" s="11" t="n">
        <f aca="false">'APPENDIX 5-10'!E24</f>
        <v>31102294.3401045</v>
      </c>
      <c r="F18" s="0" t="n">
        <f aca="false">F17+1</f>
        <v>2005</v>
      </c>
      <c r="G18" s="11" t="n">
        <f aca="false">B18+C18+D18</f>
        <v>37444332.8794527</v>
      </c>
      <c r="H18" s="11" t="n">
        <f aca="false">B18+C18+E18</f>
        <v>53580786.6887947</v>
      </c>
      <c r="I18" s="11"/>
      <c r="J18" s="0" t="n">
        <f aca="false">J17+1</f>
        <v>2005</v>
      </c>
      <c r="K18" s="11" t="n">
        <f aca="false">$K$8+K17*1.07-G18</f>
        <v>236206219.440821</v>
      </c>
      <c r="L18" s="11" t="n">
        <f aca="false">$L$8+L17*1.07-H18</f>
        <v>321620578.050865</v>
      </c>
    </row>
    <row r="19" customFormat="false" ht="14.65" hidden="false" customHeight="false" outlineLevel="0" collapsed="false">
      <c r="A19" s="0" t="n">
        <f aca="false">A18+1</f>
        <v>10</v>
      </c>
      <c r="B19" s="11" t="n">
        <f aca="false">B18*1.04</f>
        <v>4675526.40852757</v>
      </c>
      <c r="C19" s="11" t="n">
        <f aca="false">C18*1.04</f>
        <v>18702105.6341103</v>
      </c>
      <c r="D19" s="11" t="n">
        <f aca="false">'APPENDIX 5-10'!D25</f>
        <v>15564474.151993</v>
      </c>
      <c r="E19" s="11" t="n">
        <f aca="false">'APPENDIX 5-10'!E25</f>
        <v>32346386.1137086</v>
      </c>
      <c r="F19" s="0" t="n">
        <f aca="false">F18+1</f>
        <v>2006</v>
      </c>
      <c r="G19" s="11" t="n">
        <f aca="false">B19+C19+D19</f>
        <v>38942106.1946308</v>
      </c>
      <c r="H19" s="11" t="n">
        <f aca="false">B19+C19+E19</f>
        <v>55724018.1563465</v>
      </c>
      <c r="I19" s="11"/>
      <c r="J19" s="0" t="n">
        <f aca="false">J18+1</f>
        <v>2006</v>
      </c>
      <c r="K19" s="11" t="n">
        <f aca="false">$K$8+K18*1.07-G19</f>
        <v>261798548.607048</v>
      </c>
      <c r="L19" s="11" t="n">
        <f aca="false">$L$8+L18*1.07-H19</f>
        <v>355910000.35808</v>
      </c>
    </row>
    <row r="20" customFormat="false" ht="14.65" hidden="false" customHeight="false" outlineLevel="0" collapsed="false">
      <c r="A20" s="0" t="n">
        <f aca="false">A19+1</f>
        <v>11</v>
      </c>
      <c r="B20" s="11" t="n">
        <f aca="false">B19*1.04</f>
        <v>4862547.46486868</v>
      </c>
      <c r="C20" s="11" t="n">
        <f aca="false">C19*1.04</f>
        <v>19450189.8594747</v>
      </c>
      <c r="D20" s="11" t="n">
        <f aca="false">'APPENDIX 5-10'!D26</f>
        <v>16187053.1180727</v>
      </c>
      <c r="E20" s="11" t="n">
        <f aca="false">'APPENDIX 5-10'!E26</f>
        <v>33640241.558257</v>
      </c>
      <c r="F20" s="0" t="n">
        <f aca="false">F19+1</f>
        <v>2007</v>
      </c>
      <c r="G20" s="11" t="n">
        <f aca="false">B20+C20+D20</f>
        <v>40499790.4424161</v>
      </c>
      <c r="H20" s="11" t="n">
        <f aca="false">B20+C20+E20</f>
        <v>57952978.8826004</v>
      </c>
      <c r="I20" s="11"/>
      <c r="J20" s="0" t="n">
        <f aca="false">J19+1</f>
        <v>2007</v>
      </c>
      <c r="K20" s="11" t="n">
        <f aca="false">$K$8+K19*1.07-G20</f>
        <v>287624656.567125</v>
      </c>
      <c r="L20" s="11" t="n">
        <f aca="false">$L$8+L19*1.07-H20</f>
        <v>390370721.500545</v>
      </c>
    </row>
    <row r="21" customFormat="false" ht="14.65" hidden="false" customHeight="false" outlineLevel="0" collapsed="false">
      <c r="A21" s="0" t="n">
        <f aca="false">A20+1</f>
        <v>12</v>
      </c>
      <c r="B21" s="11" t="n">
        <f aca="false">B20*1.04</f>
        <v>5057049.36346342</v>
      </c>
      <c r="C21" s="11" t="n">
        <f aca="false">C20*1.04</f>
        <v>20228197.4538537</v>
      </c>
      <c r="D21" s="11" t="n">
        <f aca="false">'APPENDIX 5-10'!D27</f>
        <v>16834535.2427956</v>
      </c>
      <c r="E21" s="11" t="n">
        <f aca="false">'APPENDIX 5-10'!E27</f>
        <v>34985851.2205873</v>
      </c>
      <c r="F21" s="0" t="n">
        <f aca="false">F20+1</f>
        <v>2008</v>
      </c>
      <c r="G21" s="11" t="n">
        <f aca="false">B21+C21+D21</f>
        <v>42119782.0601127</v>
      </c>
      <c r="H21" s="11" t="n">
        <f aca="false">B21+C21+E21</f>
        <v>60271098.0379044</v>
      </c>
      <c r="I21" s="11"/>
      <c r="J21" s="0" t="n">
        <f aca="false">J20+1</f>
        <v>2008</v>
      </c>
      <c r="K21" s="11" t="n">
        <f aca="false">$K$8+K20*1.07-G21</f>
        <v>313638600.466711</v>
      </c>
      <c r="L21" s="11" t="n">
        <f aca="false">$L$8+L20*1.07-H21</f>
        <v>424925573.967679</v>
      </c>
    </row>
    <row r="22" customFormat="false" ht="14.65" hidden="false" customHeight="false" outlineLevel="0" collapsed="false">
      <c r="A22" s="0" t="n">
        <f aca="false">A21+1</f>
        <v>13</v>
      </c>
      <c r="B22" s="11" t="n">
        <f aca="false">B21*1.04</f>
        <v>5259331.33800196</v>
      </c>
      <c r="C22" s="11" t="n">
        <f aca="false">C21*1.04</f>
        <v>21037325.3520078</v>
      </c>
      <c r="D22" s="11" t="n">
        <f aca="false">'APPENDIX 5-10'!D28</f>
        <v>17507916.6525074</v>
      </c>
      <c r="E22" s="11" t="n">
        <f aca="false">'APPENDIX 5-10'!E28</f>
        <v>36385285.2694107</v>
      </c>
      <c r="F22" s="0" t="n">
        <f aca="false">F21+1</f>
        <v>2009</v>
      </c>
      <c r="G22" s="11" t="n">
        <f aca="false">B22+C22+D22</f>
        <v>43804573.3425172</v>
      </c>
      <c r="H22" s="11" t="n">
        <f aca="false">B22+C22+E22</f>
        <v>62681941.9594205</v>
      </c>
      <c r="I22" s="11"/>
      <c r="J22" s="0" t="n">
        <f aca="false">J21+1</f>
        <v>2009</v>
      </c>
      <c r="K22" s="11" t="n">
        <f aca="false">$K$8+K21*1.07-G22</f>
        <v>339788729.156863</v>
      </c>
      <c r="L22" s="11" t="n">
        <f aca="false">$L$8+L21*1.07-H22</f>
        <v>459488422.185995</v>
      </c>
    </row>
    <row r="23" customFormat="false" ht="14.65" hidden="false" customHeight="false" outlineLevel="0" collapsed="false">
      <c r="A23" s="0" t="n">
        <f aca="false">A22+1</f>
        <v>14</v>
      </c>
      <c r="B23" s="11" t="n">
        <f aca="false">B22*1.04</f>
        <v>5469704.59152204</v>
      </c>
      <c r="C23" s="11" t="n">
        <f aca="false">C22*1.04</f>
        <v>21878818.3660882</v>
      </c>
      <c r="D23" s="11" t="n">
        <f aca="false">'APPENDIX 5-10'!D29</f>
        <v>18208233.3186077</v>
      </c>
      <c r="E23" s="11" t="n">
        <f aca="false">'APPENDIX 5-10'!E29</f>
        <v>37840696.6801872</v>
      </c>
      <c r="F23" s="0" t="n">
        <f aca="false">F22+1</f>
        <v>2010</v>
      </c>
      <c r="G23" s="11" t="n">
        <f aca="false">B23+C23+D23</f>
        <v>45556756.2762179</v>
      </c>
      <c r="H23" s="11" t="n">
        <f aca="false">B23+C23+E23</f>
        <v>65189219.6377974</v>
      </c>
      <c r="I23" s="11"/>
      <c r="J23" s="0" t="n">
        <f aca="false">J22+1</f>
        <v>2010</v>
      </c>
      <c r="K23" s="11" t="n">
        <f aca="false">$K$8+K22*1.07-G23</f>
        <v>366017183.921626</v>
      </c>
      <c r="L23" s="11" t="n">
        <f aca="false">$L$8+L22*1.07-H23</f>
        <v>493963392.101218</v>
      </c>
    </row>
    <row r="24" customFormat="false" ht="14.65" hidden="false" customHeight="false" outlineLevel="0" collapsed="false">
      <c r="A24" s="0" t="n">
        <f aca="false">A23+1</f>
        <v>15</v>
      </c>
      <c r="B24" s="11" t="n">
        <f aca="false">B23*1.04</f>
        <v>5688492.77518292</v>
      </c>
      <c r="C24" s="11" t="n">
        <f aca="false">C23*1.04</f>
        <v>22753971.1007317</v>
      </c>
      <c r="D24" s="11" t="n">
        <f aca="false">'APPENDIX 5-10'!D30</f>
        <v>18936562.651352</v>
      </c>
      <c r="E24" s="11" t="n">
        <f aca="false">'APPENDIX 5-10'!E30</f>
        <v>39354324.5473947</v>
      </c>
      <c r="F24" s="0" t="n">
        <f aca="false">F23+1</f>
        <v>2011</v>
      </c>
      <c r="G24" s="11" t="n">
        <f aca="false">B24+C24+D24</f>
        <v>47379026.5272666</v>
      </c>
      <c r="H24" s="11" t="n">
        <f aca="false">B24+C24+E24</f>
        <v>67796788.4233093</v>
      </c>
      <c r="I24" s="11"/>
      <c r="J24" s="0" t="n">
        <f aca="false">J23+1</f>
        <v>2011</v>
      </c>
      <c r="K24" s="11" t="n">
        <f aca="false">$K$8+K23*1.07-G24</f>
        <v>392259360.268873</v>
      </c>
      <c r="L24" s="11" t="n">
        <f aca="false">$L$8+L23*1.07-H24</f>
        <v>528244041.124994</v>
      </c>
    </row>
    <row r="25" customFormat="false" ht="14.65" hidden="false" customHeight="false" outlineLevel="0" collapsed="false">
      <c r="A25" s="0" t="n">
        <f aca="false">A24+1</f>
        <v>16</v>
      </c>
      <c r="B25" s="11" t="n">
        <f aca="false">B24*1.04</f>
        <v>5916032.48619024</v>
      </c>
      <c r="C25" s="11" t="n">
        <f aca="false">C24*1.04</f>
        <v>23664129.9447609</v>
      </c>
      <c r="D25" s="11" t="n">
        <f aca="false">'APPENDIX 5-10'!D31</f>
        <v>19694025.1574061</v>
      </c>
      <c r="E25" s="11" t="n">
        <f aca="false">'APPENDIX 5-10'!E31</f>
        <v>40928497.5292905</v>
      </c>
      <c r="F25" s="0" t="n">
        <f aca="false">F24+1</f>
        <v>2012</v>
      </c>
      <c r="G25" s="11" t="n">
        <f aca="false">B25+C25+D25</f>
        <v>49274187.5883573</v>
      </c>
      <c r="H25" s="11" t="n">
        <f aca="false">B25+C25+E25</f>
        <v>70508659.9602416</v>
      </c>
      <c r="I25" s="11"/>
      <c r="J25" s="0" t="n">
        <f aca="false">J24+1</f>
        <v>2012</v>
      </c>
      <c r="K25" s="11" t="n">
        <f aca="false">$K$8+K24*1.07-G25</f>
        <v>418443327.899337</v>
      </c>
      <c r="L25" s="11" t="n">
        <f aca="false">$L$8+L24*1.07-H25</f>
        <v>562212464.043502</v>
      </c>
    </row>
    <row r="26" customFormat="false" ht="14.65" hidden="false" customHeight="false" outlineLevel="0" collapsed="false">
      <c r="A26" s="0" t="n">
        <f aca="false">A25+1</f>
        <v>17</v>
      </c>
      <c r="B26" s="11" t="n">
        <f aca="false">B25*1.04</f>
        <v>6152673.78563785</v>
      </c>
      <c r="C26" s="11" t="n">
        <f aca="false">C25*1.04</f>
        <v>24610695.1425514</v>
      </c>
      <c r="D26" s="11" t="n">
        <f aca="false">'APPENDIX 5-10'!D32</f>
        <v>20481786.1637024</v>
      </c>
      <c r="E26" s="11" t="n">
        <f aca="false">'APPENDIX 5-10'!E32</f>
        <v>42565637.4304621</v>
      </c>
      <c r="F26" s="0" t="n">
        <f aca="false">F25+1</f>
        <v>2013</v>
      </c>
      <c r="G26" s="11" t="n">
        <f aca="false">B26+C26+D26</f>
        <v>51245155.0918916</v>
      </c>
      <c r="H26" s="11" t="n">
        <f aca="false">B26+C26+E26</f>
        <v>73329006.3586513</v>
      </c>
      <c r="I26" s="11"/>
      <c r="J26" s="0" t="n">
        <f aca="false">J25+1</f>
        <v>2013</v>
      </c>
      <c r="K26" s="11" t="n">
        <f aca="false">$K$8+K25*1.07-G26</f>
        <v>444489205.760399</v>
      </c>
      <c r="L26" s="11" t="n">
        <f aca="false">$L$8+L25*1.07-H26</f>
        <v>595738330.167895</v>
      </c>
    </row>
    <row r="27" customFormat="false" ht="14.65" hidden="false" customHeight="false" outlineLevel="0" collapsed="false">
      <c r="A27" s="0" t="n">
        <f aca="false">A26+1</f>
        <v>18</v>
      </c>
      <c r="B27" s="11" t="n">
        <f aca="false">B26*1.04</f>
        <v>6398780.73706336</v>
      </c>
      <c r="C27" s="11" t="n">
        <f aca="false">C26*1.04</f>
        <v>25595122.9482534</v>
      </c>
      <c r="D27" s="11" t="n">
        <f aca="false">'APPENDIX 5-10'!D33</f>
        <v>21301057.6102504</v>
      </c>
      <c r="E27" s="11" t="n">
        <f aca="false">'APPENDIX 5-10'!E33</f>
        <v>44268262.9276806</v>
      </c>
      <c r="F27" s="0" t="n">
        <f aca="false">F26+1</f>
        <v>2014</v>
      </c>
      <c r="G27" s="11" t="n">
        <f aca="false">B27+C27+D27</f>
        <v>53294961.2955672</v>
      </c>
      <c r="H27" s="11" t="n">
        <f aca="false">B27+C27+E27</f>
        <v>76262166.6129974</v>
      </c>
      <c r="I27" s="11"/>
      <c r="J27" s="0" t="n">
        <f aca="false">J26+1</f>
        <v>2014</v>
      </c>
      <c r="K27" s="11" t="n">
        <f aca="false">$K$8+K26*1.07-G27</f>
        <v>470308488.86806</v>
      </c>
      <c r="L27" s="11" t="n">
        <f aca="false">$L$8+L26*1.07-H27</f>
        <v>628677846.666651</v>
      </c>
    </row>
    <row r="28" customFormat="false" ht="14.65" hidden="false" customHeight="false" outlineLevel="0" collapsed="false">
      <c r="A28" s="0" t="n">
        <f aca="false">A27+1</f>
        <v>19</v>
      </c>
      <c r="B28" s="11" t="n">
        <f aca="false">B27*1.04</f>
        <v>6654731.9665459</v>
      </c>
      <c r="C28" s="11" t="n">
        <f aca="false">C27*1.04</f>
        <v>26618927.8661836</v>
      </c>
      <c r="D28" s="11" t="n">
        <f aca="false">'APPENDIX 5-10'!D34</f>
        <v>22153099.9146605</v>
      </c>
      <c r="E28" s="11" t="n">
        <f aca="false">'APPENDIX 5-10'!E34</f>
        <v>46038993.4447878</v>
      </c>
      <c r="F28" s="0" t="n">
        <f aca="false">F27+1</f>
        <v>2015</v>
      </c>
      <c r="G28" s="11" t="n">
        <f aca="false">B28+C28+D28</f>
        <v>55426759.7473899</v>
      </c>
      <c r="H28" s="11" t="n">
        <f aca="false">B28+C28+E28</f>
        <v>79312653.2775173</v>
      </c>
      <c r="I28" s="11"/>
      <c r="J28" s="0" t="n">
        <f aca="false">J27+1</f>
        <v>2015</v>
      </c>
      <c r="K28" s="11" t="n">
        <f aca="false">$K$8+K27*1.07-G28</f>
        <v>495803323.341434</v>
      </c>
      <c r="L28" s="11" t="n">
        <f aca="false">$L$8+L27*1.07-H28</f>
        <v>660872642.655799</v>
      </c>
    </row>
    <row r="29" customFormat="false" ht="14.65" hidden="false" customHeight="false" outlineLevel="0" collapsed="false">
      <c r="A29" s="0" t="n">
        <f aca="false">A28+1</f>
        <v>20</v>
      </c>
      <c r="B29" s="11" t="n">
        <f aca="false">B28*1.04</f>
        <v>6920921.24520773</v>
      </c>
      <c r="C29" s="11" t="n">
        <f aca="false">C28*1.04</f>
        <v>27683684.9808309</v>
      </c>
      <c r="D29" s="11" t="n">
        <f aca="false">'APPENDIX 5-10'!D35</f>
        <v>23039223.9112469</v>
      </c>
      <c r="E29" s="11" t="n">
        <f aca="false">'APPENDIX 5-10'!E35</f>
        <v>47880553.1825793</v>
      </c>
      <c r="F29" s="0" t="n">
        <f aca="false">F28+1</f>
        <v>2016</v>
      </c>
      <c r="G29" s="11" t="n">
        <f aca="false">B29+C29+D29</f>
        <v>57643830.1372855</v>
      </c>
      <c r="H29" s="11" t="n">
        <f aca="false">B29+C29+E29</f>
        <v>82485159.4086179</v>
      </c>
      <c r="I29" s="11"/>
      <c r="J29" s="0" t="n">
        <f aca="false">J28+1</f>
        <v>2016</v>
      </c>
      <c r="K29" s="11" t="n">
        <f aca="false">$K$8+K28*1.07-G29</f>
        <v>520865725.838049</v>
      </c>
      <c r="L29" s="11" t="n">
        <f aca="false">$L$8+L28*1.07-H29</f>
        <v>692148568.233087</v>
      </c>
    </row>
    <row r="30" customFormat="false" ht="14.65" hidden="false" customHeight="false" outlineLevel="0" collapsed="false">
      <c r="A30" s="0" t="n">
        <f aca="false">A29+1</f>
        <v>21</v>
      </c>
      <c r="B30" s="11" t="n">
        <f aca="false">B29*1.04</f>
        <v>7197758.09501604</v>
      </c>
      <c r="C30" s="11" t="n">
        <f aca="false">C29*1.04</f>
        <v>28791032.3800642</v>
      </c>
      <c r="D30" s="11" t="n">
        <f aca="false">'APPENDIX 5-10'!D36</f>
        <v>23960792.8676968</v>
      </c>
      <c r="E30" s="11" t="n">
        <f aca="false">'APPENDIX 5-10'!E36</f>
        <v>49795775.3098825</v>
      </c>
      <c r="F30" s="0" t="n">
        <f aca="false">F29+1</f>
        <v>2017</v>
      </c>
      <c r="G30" s="11" t="n">
        <f aca="false">B30+C30+D30</f>
        <v>59949583.342777</v>
      </c>
      <c r="H30" s="11" t="n">
        <f aca="false">B30+C30+E30</f>
        <v>85784565.7849627</v>
      </c>
      <c r="I30" s="11"/>
      <c r="J30" s="0" t="n">
        <f aca="false">J29+1</f>
        <v>2017</v>
      </c>
      <c r="K30" s="11" t="n">
        <f aca="false">$K$8+K29*1.07-G30</f>
        <v>545376743.303935</v>
      </c>
      <c r="L30" s="11" t="n">
        <f aca="false">$L$8+L29*1.07-H30</f>
        <v>722314402.224441</v>
      </c>
    </row>
    <row r="31" customFormat="false" ht="14.65" hidden="false" customHeight="false" outlineLevel="0" collapsed="false">
      <c r="A31" s="0" t="n">
        <f aca="false">A30+1</f>
        <v>22</v>
      </c>
      <c r="B31" s="11" t="n">
        <f aca="false">B30*1.04</f>
        <v>7485668.41881668</v>
      </c>
      <c r="C31" s="11" t="n">
        <f aca="false">C30*1.04</f>
        <v>29942673.6752667</v>
      </c>
      <c r="D31" s="11" t="n">
        <f aca="false">'APPENDIX 5-10'!D37</f>
        <v>24919224.5824046</v>
      </c>
      <c r="E31" s="11" t="n">
        <f aca="false">'APPENDIX 5-10'!E37</f>
        <v>51787606.3222778</v>
      </c>
      <c r="F31" s="0" t="n">
        <f aca="false">F30+1</f>
        <v>2018</v>
      </c>
      <c r="G31" s="11" t="n">
        <f aca="false">B31+C31+D31</f>
        <v>62347566.676488</v>
      </c>
      <c r="H31" s="11" t="n">
        <f aca="false">B31+C31+E31</f>
        <v>89215948.4163612</v>
      </c>
      <c r="I31" s="11"/>
      <c r="J31" s="0" t="n">
        <f aca="false">J30+1</f>
        <v>2018</v>
      </c>
      <c r="K31" s="11" t="n">
        <f aca="false">$K$8+K30*1.07-G31</f>
        <v>569205548.658723</v>
      </c>
      <c r="L31" s="11" t="n">
        <f aca="false">$L$8+L30*1.07-H31</f>
        <v>751160461.96379</v>
      </c>
    </row>
    <row r="32" customFormat="false" ht="14.65" hidden="false" customHeight="false" outlineLevel="0" collapsed="false">
      <c r="A32" s="0" t="n">
        <f aca="false">A31+1</f>
        <v>23</v>
      </c>
      <c r="B32" s="11" t="n">
        <f aca="false">B31*1.04</f>
        <v>7785095.15556935</v>
      </c>
      <c r="C32" s="11" t="n">
        <f aca="false">C31*1.04</f>
        <v>31140380.6222774</v>
      </c>
      <c r="D32" s="11" t="n">
        <f aca="false">'APPENDIX 5-10'!D38</f>
        <v>25915993.5657008</v>
      </c>
      <c r="E32" s="11" t="n">
        <f aca="false">'APPENDIX 5-10'!E38</f>
        <v>53859110.5751689</v>
      </c>
      <c r="F32" s="0" t="n">
        <f aca="false">F31+1</f>
        <v>2019</v>
      </c>
      <c r="G32" s="11" t="n">
        <f aca="false">B32+C32+D32</f>
        <v>64841469.3435476</v>
      </c>
      <c r="H32" s="11" t="n">
        <f aca="false">B32+C32+E32</f>
        <v>92784586.3530156</v>
      </c>
      <c r="I32" s="11"/>
      <c r="J32" s="0" t="n">
        <f aca="false">J31+1</f>
        <v>2019</v>
      </c>
      <c r="K32" s="11" t="n">
        <f aca="false">$K$8+K31*1.07-G32</f>
        <v>592208467.721286</v>
      </c>
      <c r="L32" s="11" t="n">
        <f aca="false">$L$8+L31*1.07-H32</f>
        <v>778457107.94824</v>
      </c>
    </row>
    <row r="33" customFormat="false" ht="14.65" hidden="false" customHeight="false" outlineLevel="0" collapsed="false">
      <c r="A33" s="0" t="n">
        <f aca="false">A32+1</f>
        <v>24</v>
      </c>
      <c r="B33" s="11" t="n">
        <f aca="false">B32*1.04</f>
        <v>8096498.96179212</v>
      </c>
      <c r="C33" s="11" t="n">
        <f aca="false">C32*1.04</f>
        <v>32385995.8471685</v>
      </c>
      <c r="D33" s="11" t="n">
        <f aca="false">'APPENDIX 5-10'!D39</f>
        <v>26952633.3083289</v>
      </c>
      <c r="E33" s="11" t="n">
        <f aca="false">'APPENDIX 5-10'!E39</f>
        <v>56013474.9981756</v>
      </c>
      <c r="F33" s="0" t="n">
        <f aca="false">F32+1</f>
        <v>2020</v>
      </c>
      <c r="G33" s="11" t="n">
        <f aca="false">B33+C33+D33</f>
        <v>67435128.1172895</v>
      </c>
      <c r="H33" s="11" t="n">
        <f aca="false">B33+C33+E33</f>
        <v>96495969.8071363</v>
      </c>
      <c r="I33" s="11"/>
      <c r="J33" s="0" t="n">
        <f aca="false">J32+1</f>
        <v>2020</v>
      </c>
      <c r="K33" s="11" t="n">
        <f aca="false">$K$8+K32*1.07-G33</f>
        <v>614227932.344487</v>
      </c>
      <c r="L33" s="11" t="n">
        <f aca="false">$L$8+L32*1.07-H33</f>
        <v>803953135.697481</v>
      </c>
    </row>
    <row r="34" customFormat="false" ht="14.65" hidden="false" customHeight="false" outlineLevel="0" collapsed="false">
      <c r="A34" s="0" t="n">
        <f aca="false">A33+1</f>
        <v>25</v>
      </c>
      <c r="B34" s="11" t="n">
        <f aca="false">B33*1.04</f>
        <v>8420358.92026381</v>
      </c>
      <c r="C34" s="11" t="n">
        <f aca="false">C33*1.04</f>
        <v>33681435.6810552</v>
      </c>
      <c r="D34" s="11" t="n">
        <f aca="false">'APPENDIX 5-10'!D40</f>
        <v>28030738.640662</v>
      </c>
      <c r="E34" s="11" t="n">
        <f aca="false">'APPENDIX 5-10'!E40</f>
        <v>58254013.9981027</v>
      </c>
      <c r="F34" s="0" t="n">
        <f aca="false">F33+1</f>
        <v>2021</v>
      </c>
      <c r="G34" s="11" t="n">
        <f aca="false">B34+C34+D34</f>
        <v>70132533.2419811</v>
      </c>
      <c r="H34" s="11" t="n">
        <f aca="false">B34+C34+E34</f>
        <v>100355808.599422</v>
      </c>
      <c r="I34" s="11"/>
      <c r="J34" s="0" t="n">
        <f aca="false">J33+1</f>
        <v>2021</v>
      </c>
      <c r="K34" s="11" t="n">
        <f aca="false">$K$8+K33*1.07-G34</f>
        <v>635091354.36662</v>
      </c>
      <c r="L34" s="11" t="n">
        <f aca="false">$L$8+L33*1.07-H34</f>
        <v>827374046.596883</v>
      </c>
    </row>
    <row r="35" customFormat="false" ht="14.65" hidden="false" customHeight="false" outlineLevel="0" collapsed="false">
      <c r="A35" s="0" t="n">
        <f aca="false">A34+1</f>
        <v>26</v>
      </c>
      <c r="B35" s="11" t="n">
        <f aca="false">'APPENDICES 1&amp;6'!B42</f>
        <v>11412094.8484876</v>
      </c>
      <c r="C35" s="11" t="n">
        <f aca="false">'APPENDICES 1&amp;6'!C42</f>
        <v>45648379.3939503</v>
      </c>
      <c r="D35" s="11" t="n">
        <f aca="false">'APPENDIX 5-10'!D41</f>
        <v>28568928.8225627</v>
      </c>
      <c r="E35" s="11" t="n">
        <f aca="false">'APPENDIX 5-10'!E41</f>
        <v>59372491.0668663</v>
      </c>
      <c r="F35" s="0" t="n">
        <f aca="false">F34+1</f>
        <v>2022</v>
      </c>
      <c r="G35" s="11" t="n">
        <f aca="false">B35+C35+D35</f>
        <v>85629403.0650006</v>
      </c>
      <c r="H35" s="11" t="n">
        <f aca="false">B35+C35+E35</f>
        <v>116432965.309304</v>
      </c>
      <c r="I35" s="11"/>
      <c r="J35" s="0" t="n">
        <f aca="false">J34+1</f>
        <v>2022</v>
      </c>
      <c r="K35" s="11" t="n">
        <f aca="false">$K$8+K34*1.07-G35</f>
        <v>641918346.107283</v>
      </c>
      <c r="L35" s="11" t="n">
        <f aca="false">$L$8+L34*1.07-H35</f>
        <v>836357264.54936</v>
      </c>
    </row>
    <row r="36" customFormat="false" ht="14.65" hidden="false" customHeight="false" outlineLevel="0" collapsed="false">
      <c r="A36" s="0" t="n">
        <f aca="false">A35+1</f>
        <v>27</v>
      </c>
      <c r="B36" s="11" t="n">
        <f aca="false">'APPENDICES 1&amp;6'!B43</f>
        <v>11631207.0695785</v>
      </c>
      <c r="C36" s="11" t="n">
        <f aca="false">'APPENDICES 1&amp;6'!C43</f>
        <v>46524828.2783141</v>
      </c>
      <c r="D36" s="11" t="n">
        <f aca="false">'APPENDIX 5-10'!D42</f>
        <v>29117452.2559559</v>
      </c>
      <c r="E36" s="11" t="n">
        <f aca="false">'APPENDIX 5-10'!E42</f>
        <v>60512442.8953501</v>
      </c>
      <c r="F36" s="0" t="n">
        <f aca="false">F35+1</f>
        <v>2023</v>
      </c>
      <c r="G36" s="11" t="n">
        <f aca="false">B36+C36+D36</f>
        <v>87273487.6038486</v>
      </c>
      <c r="H36" s="11" t="n">
        <f aca="false">B36+C36+E36</f>
        <v>118668478.243243</v>
      </c>
      <c r="I36" s="11"/>
      <c r="J36" s="0" t="n">
        <f aca="false">J35+1</f>
        <v>2023</v>
      </c>
      <c r="K36" s="11" t="n">
        <f aca="false">$K$8+K35*1.07-G36</f>
        <v>647579142.730944</v>
      </c>
      <c r="L36" s="11" t="n">
        <f aca="false">$L$8+L35*1.07-H36</f>
        <v>843733794.824573</v>
      </c>
    </row>
    <row r="37" customFormat="false" ht="14.65" hidden="false" customHeight="false" outlineLevel="0" collapsed="false">
      <c r="A37" s="0" t="n">
        <f aca="false">A36+1</f>
        <v>28</v>
      </c>
      <c r="B37" s="11" t="n">
        <f aca="false">'APPENDICES 1&amp;6'!B44</f>
        <v>11854526.2453144</v>
      </c>
      <c r="C37" s="11" t="n">
        <f aca="false">'APPENDICES 1&amp;6'!C44</f>
        <v>47418104.9812578</v>
      </c>
      <c r="D37" s="11" t="n">
        <f aca="false">'APPENDIX 5-10'!D43</f>
        <v>29676507.3392703</v>
      </c>
      <c r="E37" s="11" t="n">
        <f aca="false">'APPENDIX 5-10'!E43</f>
        <v>61674281.7989408</v>
      </c>
      <c r="F37" s="0" t="n">
        <f aca="false">F36+1</f>
        <v>2024</v>
      </c>
      <c r="G37" s="11" t="n">
        <f aca="false">B37+C37+D37</f>
        <v>88949138.5658425</v>
      </c>
      <c r="H37" s="11" t="n">
        <f aca="false">B37+C37+E37</f>
        <v>120946913.025513</v>
      </c>
      <c r="I37" s="11"/>
      <c r="J37" s="0" t="n">
        <f aca="false">J36+1</f>
        <v>2024</v>
      </c>
      <c r="K37" s="11" t="n">
        <f aca="false">$K$8+K36*1.07-G37</f>
        <v>651960544.156268</v>
      </c>
      <c r="L37" s="11" t="n">
        <f aca="false">$L$8+L36*1.07-H37</f>
        <v>849348247.43678</v>
      </c>
    </row>
    <row r="38" customFormat="false" ht="14.65" hidden="false" customHeight="false" outlineLevel="0" collapsed="false">
      <c r="A38" s="0" t="n">
        <f aca="false">A37+1</f>
        <v>29</v>
      </c>
      <c r="B38" s="11" t="n">
        <f aca="false">'APPENDICES 1&amp;6'!B45</f>
        <v>12082133.1492245</v>
      </c>
      <c r="C38" s="11" t="n">
        <f aca="false">'APPENDICES 1&amp;6'!C45</f>
        <v>48328532.5968979</v>
      </c>
      <c r="D38" s="11" t="n">
        <f aca="false">'APPENDIX 5-10'!D44</f>
        <v>30246296.2801843</v>
      </c>
      <c r="E38" s="11" t="n">
        <f aca="false">'APPENDIX 5-10'!E44</f>
        <v>62858428.0094805</v>
      </c>
      <c r="F38" s="0" t="n">
        <f aca="false">F37+1</f>
        <v>2025</v>
      </c>
      <c r="G38" s="11" t="n">
        <f aca="false">B38+C38+D38</f>
        <v>90656962.0263066</v>
      </c>
      <c r="H38" s="11" t="n">
        <f aca="false">B38+C38+E38</f>
        <v>123269093.755603</v>
      </c>
      <c r="I38" s="11"/>
      <c r="J38" s="0" t="n">
        <f aca="false">J37+1</f>
        <v>2025</v>
      </c>
      <c r="K38" s="11" t="n">
        <f aca="false">$K$8+K37*1.07-G38</f>
        <v>654940820.2209</v>
      </c>
      <c r="L38" s="11" t="n">
        <f aca="false">$L$8+L37*1.07-H38</f>
        <v>853033531.001752</v>
      </c>
    </row>
    <row r="39" customFormat="false" ht="14.65" hidden="false" customHeight="false" outlineLevel="0" collapsed="false">
      <c r="A39" s="0" t="n">
        <f aca="false">A38+1</f>
        <v>30</v>
      </c>
      <c r="B39" s="11" t="n">
        <f aca="false">'APPENDICES 1&amp;6'!B46</f>
        <v>12314110.1056896</v>
      </c>
      <c r="C39" s="11" t="n">
        <f aca="false">'APPENDICES 1&amp;6'!C46</f>
        <v>49256440.4227583</v>
      </c>
      <c r="D39" s="11" t="n">
        <f aca="false">'APPENDIX 5-10'!D45</f>
        <v>30827025.1687638</v>
      </c>
      <c r="E39" s="11" t="n">
        <f aca="false">'APPENDIX 5-10'!E45</f>
        <v>64065309.8272625</v>
      </c>
      <c r="F39" s="0" t="n">
        <f aca="false">F38+1</f>
        <v>2026</v>
      </c>
      <c r="G39" s="11" t="n">
        <f aca="false">B39+C39+D39</f>
        <v>92397575.6972117</v>
      </c>
      <c r="H39" s="11" t="n">
        <f aca="false">B39+C39+E39</f>
        <v>125635860.35571</v>
      </c>
      <c r="I39" s="11"/>
      <c r="J39" s="0" t="n">
        <f aca="false">J38+1</f>
        <v>2026</v>
      </c>
      <c r="K39" s="11" t="n">
        <f aca="false">$K$8+K38*1.07-G39</f>
        <v>656389101.939151</v>
      </c>
      <c r="L39" s="11" t="n">
        <f aca="false">$L$8+L38*1.07-H39</f>
        <v>854610017.816164</v>
      </c>
    </row>
    <row r="40" customFormat="false" ht="14.65" hidden="false" customHeight="false" outlineLevel="0" collapsed="false">
      <c r="A40" s="0" t="n">
        <f aca="false">A39+1</f>
        <v>31</v>
      </c>
      <c r="B40" s="11" t="n">
        <f aca="false">'APPENDICES 1&amp;6'!B47</f>
        <v>12550541.0197188</v>
      </c>
      <c r="C40" s="11" t="n">
        <f aca="false">'APPENDICES 1&amp;6'!C47</f>
        <v>50202164.0788753</v>
      </c>
      <c r="D40" s="11" t="n">
        <f aca="false">'APPENDIX 5-10'!D46</f>
        <v>31418904.0520041</v>
      </c>
      <c r="E40" s="11" t="n">
        <f aca="false">'APPENDIX 5-10'!E46</f>
        <v>65295363.7759459</v>
      </c>
      <c r="F40" s="0" t="n">
        <f aca="false">F39+1</f>
        <v>2027</v>
      </c>
      <c r="G40" s="11" t="n">
        <f aca="false">B40+C40+D40</f>
        <v>94171609.1505982</v>
      </c>
      <c r="H40" s="11" t="n">
        <f aca="false">B40+C40+E40</f>
        <v>128048068.87454</v>
      </c>
      <c r="I40" s="11"/>
      <c r="J40" s="0" t="n">
        <f aca="false">J39+1</f>
        <v>2027</v>
      </c>
      <c r="K40" s="11" t="n">
        <f aca="false">$K$8+K39*1.07-G40</f>
        <v>656164729.924293</v>
      </c>
      <c r="L40" s="11" t="n">
        <f aca="false">$L$8+L39*1.07-H40</f>
        <v>853884650.188756</v>
      </c>
    </row>
    <row r="41" customFormat="false" ht="14.65" hidden="false" customHeight="false" outlineLevel="0" collapsed="false">
      <c r="A41" s="0" t="n">
        <f aca="false">A40+1</f>
        <v>32</v>
      </c>
      <c r="B41" s="11" t="n">
        <f aca="false">'APPENDICES 1&amp;6'!B48</f>
        <v>12791511.4072974</v>
      </c>
      <c r="C41" s="11" t="n">
        <f aca="false">'APPENDICES 1&amp;6'!C48</f>
        <v>51166045.6291897</v>
      </c>
      <c r="D41" s="11" t="n">
        <f aca="false">'APPENDIX 5-10'!D47</f>
        <v>32022147.0098026</v>
      </c>
      <c r="E41" s="11" t="n">
        <f aca="false">'APPENDIX 5-10'!E47</f>
        <v>66549034.7604441</v>
      </c>
      <c r="F41" s="0" t="n">
        <f aca="false">F40+1</f>
        <v>2028</v>
      </c>
      <c r="G41" s="11" t="n">
        <f aca="false">B41+C41+D41</f>
        <v>95979704.0462897</v>
      </c>
      <c r="H41" s="11" t="n">
        <f aca="false">B41+C41+E41</f>
        <v>130506591.796931</v>
      </c>
      <c r="I41" s="11"/>
      <c r="J41" s="0" t="n">
        <f aca="false">J40+1</f>
        <v>2028</v>
      </c>
      <c r="K41" s="11" t="n">
        <f aca="false">$K$8+K40*1.07-G41</f>
        <v>654116556.972704</v>
      </c>
      <c r="L41" s="11" t="n">
        <f aca="false">$L$8+L40*1.07-H41</f>
        <v>850649983.905037</v>
      </c>
    </row>
    <row r="42" customFormat="false" ht="14.65" hidden="false" customHeight="false" outlineLevel="0" collapsed="false">
      <c r="A42" s="0" t="n">
        <f aca="false">A41+1</f>
        <v>33</v>
      </c>
      <c r="B42" s="11" t="n">
        <f aca="false">'APPENDICES 1&amp;6'!B49</f>
        <v>13037108.4263175</v>
      </c>
      <c r="C42" s="11" t="n">
        <f aca="false">'APPENDICES 1&amp;6'!C49</f>
        <v>52148433.7052702</v>
      </c>
      <c r="D42" s="11" t="n">
        <f aca="false">'APPENDIX 5-10'!D48</f>
        <v>32636972.2323908</v>
      </c>
      <c r="E42" s="11" t="n">
        <f aca="false">'APPENDIX 5-10'!E48</f>
        <v>67826776.2278446</v>
      </c>
      <c r="F42" s="0" t="n">
        <f aca="false">F41+1</f>
        <v>2029</v>
      </c>
      <c r="G42" s="11" t="n">
        <f aca="false">B42+C42+D42</f>
        <v>97822514.3639785</v>
      </c>
      <c r="H42" s="11" t="n">
        <f aca="false">B42+C42+E42</f>
        <v>133012318.359432</v>
      </c>
      <c r="I42" s="11"/>
      <c r="J42" s="0" t="n">
        <f aca="false">J41+1</f>
        <v>2029</v>
      </c>
      <c r="K42" s="11" t="n">
        <f aca="false">$K$8+K41*1.07-G42</f>
        <v>650082201.596815</v>
      </c>
      <c r="L42" s="11" t="n">
        <f aca="false">$L$8+L41*1.07-H42</f>
        <v>844683164.418958</v>
      </c>
    </row>
    <row r="43" customFormat="false" ht="14.65" hidden="false" customHeight="false" outlineLevel="0" collapsed="false">
      <c r="A43" s="0" t="n">
        <f aca="false">A42+1</f>
        <v>34</v>
      </c>
      <c r="B43" s="11" t="n">
        <f aca="false">'APPENDICES 1&amp;6'!B50</f>
        <v>13287420.9081028</v>
      </c>
      <c r="C43" s="11" t="n">
        <f aca="false">'APPENDICES 1&amp;6'!C50</f>
        <v>53149683.6324113</v>
      </c>
      <c r="D43" s="11" t="n">
        <f aca="false">'APPENDIX 5-10'!D49</f>
        <v>33263602.0992527</v>
      </c>
      <c r="E43" s="11" t="n">
        <f aca="false">'APPENDIX 5-10'!E49</f>
        <v>69129050.3314193</v>
      </c>
      <c r="F43" s="0" t="n">
        <f aca="false">F42+1</f>
        <v>2030</v>
      </c>
      <c r="G43" s="11" t="n">
        <f aca="false">B43+C43+D43</f>
        <v>99700706.6397668</v>
      </c>
      <c r="H43" s="11" t="n">
        <f aca="false">B43+C43+E43</f>
        <v>135566154.871933</v>
      </c>
      <c r="I43" s="11"/>
      <c r="J43" s="0" t="n">
        <f aca="false">J42+1</f>
        <v>2030</v>
      </c>
      <c r="K43" s="11" t="n">
        <f aca="false">$K$8+K42*1.07-G43</f>
        <v>643887249.068825</v>
      </c>
      <c r="L43" s="11" t="n">
        <f aca="false">$L$8+L42*1.07-H43</f>
        <v>835744831.056351</v>
      </c>
    </row>
    <row r="44" customFormat="false" ht="14.65" hidden="false" customHeight="false" outlineLevel="0" collapsed="false">
      <c r="A44" s="0" t="n">
        <f aca="false">A43+1</f>
        <v>35</v>
      </c>
      <c r="B44" s="11" t="n">
        <f aca="false">'APPENDICES 1&amp;6'!B51</f>
        <v>13542539.3895384</v>
      </c>
      <c r="C44" s="11" t="n">
        <f aca="false">'APPENDICES 1&amp;6'!C51</f>
        <v>54170157.5581536</v>
      </c>
      <c r="D44" s="11" t="n">
        <f aca="false">'APPENDIX 5-10'!D50</f>
        <v>33902263.2595583</v>
      </c>
      <c r="E44" s="11" t="n">
        <f aca="false">'APPENDIX 5-10'!E50</f>
        <v>70456328.0977825</v>
      </c>
      <c r="F44" s="0" t="n">
        <f aca="false">F43+1</f>
        <v>2031</v>
      </c>
      <c r="G44" s="11" t="n">
        <f aca="false">B44+C44+D44</f>
        <v>101614960.20725</v>
      </c>
      <c r="H44" s="11" t="n">
        <f aca="false">B44+C44+E44</f>
        <v>138169025.045475</v>
      </c>
      <c r="I44" s="11"/>
      <c r="J44" s="0" t="n">
        <f aca="false">J43+1</f>
        <v>2031</v>
      </c>
      <c r="K44" s="11" t="n">
        <f aca="false">$K$8+K43*1.07-G44</f>
        <v>635344396.296393</v>
      </c>
      <c r="L44" s="11" t="n">
        <f aca="false">$L$8+L43*1.07-H44</f>
        <v>823577944.184821</v>
      </c>
    </row>
    <row r="45" customFormat="false" ht="14.65" hidden="false" customHeight="false" outlineLevel="0" collapsed="false">
      <c r="A45" s="0" t="n">
        <f aca="false">A44+1</f>
        <v>36</v>
      </c>
      <c r="B45" s="11" t="n">
        <f aca="false">'APPENDICES 1&amp;6'!B52</f>
        <v>13802556.1458175</v>
      </c>
      <c r="C45" s="11" t="n">
        <f aca="false">'APPENDICES 1&amp;6'!C52</f>
        <v>55210224.5832702</v>
      </c>
      <c r="D45" s="11" t="n">
        <f aca="false">'APPENDIX 5-10'!D51</f>
        <v>34553186.7141418</v>
      </c>
      <c r="E45" s="11" t="n">
        <f aca="false">'APPENDIX 5-10'!E51</f>
        <v>71809089.5972599</v>
      </c>
      <c r="F45" s="0" t="n">
        <f aca="false">F44+1</f>
        <v>2032</v>
      </c>
      <c r="G45" s="11" t="n">
        <f aca="false">B45+C45+D45</f>
        <v>103565967.44323</v>
      </c>
      <c r="H45" s="11" t="n">
        <f aca="false">B45+C45+E45</f>
        <v>140821870.326348</v>
      </c>
      <c r="I45" s="11"/>
      <c r="J45" s="0" t="n">
        <f aca="false">J44+1</f>
        <v>2032</v>
      </c>
      <c r="K45" s="11" t="n">
        <f aca="false">$K$8+K44*1.07-G45</f>
        <v>624252536.593911</v>
      </c>
      <c r="L45" s="11" t="n">
        <f aca="false">$L$8+L44*1.07-H45</f>
        <v>807906529.951411</v>
      </c>
    </row>
    <row r="46" customFormat="false" ht="14.65" hidden="false" customHeight="false" outlineLevel="0" collapsed="false">
      <c r="A46" s="0" t="n">
        <f aca="false">A45+1</f>
        <v>37</v>
      </c>
      <c r="B46" s="11" t="n">
        <f aca="false">'APPENDICES 1&amp;6'!B53</f>
        <v>14067565.2238172</v>
      </c>
      <c r="C46" s="11" t="n">
        <f aca="false">'APPENDICES 1&amp;6'!C53</f>
        <v>56270260.895269</v>
      </c>
      <c r="D46" s="11" t="n">
        <f aca="false">'APPENDIX 5-10'!D52</f>
        <v>35216607.8990534</v>
      </c>
      <c r="E46" s="11" t="n">
        <f aca="false">'APPENDIX 5-10'!E52</f>
        <v>73187824.1175273</v>
      </c>
      <c r="F46" s="0" t="n">
        <f aca="false">F45+1</f>
        <v>2033</v>
      </c>
      <c r="G46" s="11" t="n">
        <f aca="false">B46+C46+D46</f>
        <v>105554434.01814</v>
      </c>
      <c r="H46" s="11" t="n">
        <f aca="false">B46+C46+E46</f>
        <v>143525650.236614</v>
      </c>
      <c r="I46" s="11"/>
      <c r="J46" s="0" t="n">
        <f aca="false">J45+1</f>
        <v>2033</v>
      </c>
      <c r="K46" s="11" t="n">
        <f aca="false">$K$8+K45*1.07-G46</f>
        <v>610395780.137345</v>
      </c>
      <c r="L46" s="11" t="n">
        <f aca="false">$L$8+L45*1.07-H46</f>
        <v>788434336.811396</v>
      </c>
    </row>
    <row r="47" customFormat="false" ht="14.65" hidden="false" customHeight="false" outlineLevel="0" collapsed="false">
      <c r="A47" s="0" t="n">
        <f aca="false">A46+1</f>
        <v>38</v>
      </c>
      <c r="B47" s="11" t="n">
        <f aca="false">'APPENDICES 1&amp;6'!B54</f>
        <v>14337662.4761145</v>
      </c>
      <c r="C47" s="11" t="n">
        <f aca="false">'APPENDICES 1&amp;6'!C54</f>
        <v>57350649.9044581</v>
      </c>
      <c r="D47" s="11" t="n">
        <f aca="false">'APPENDIX 5-10'!D53</f>
        <v>35892766.7707152</v>
      </c>
      <c r="E47" s="11" t="n">
        <f aca="false">'APPENDIX 5-10'!E53</f>
        <v>74593030.3405839</v>
      </c>
      <c r="F47" s="0" t="n">
        <f aca="false">F46+1</f>
        <v>2034</v>
      </c>
      <c r="G47" s="11" t="n">
        <f aca="false">B47+C47+D47</f>
        <v>107581079.151288</v>
      </c>
      <c r="H47" s="11" t="n">
        <f aca="false">B47+C47+E47</f>
        <v>146281342.721157</v>
      </c>
      <c r="I47" s="11"/>
      <c r="J47" s="0" t="n">
        <f aca="false">J46+1</f>
        <v>2034</v>
      </c>
      <c r="K47" s="11" t="n">
        <f aca="false">$K$8+K46*1.07-G47</f>
        <v>593542405.595671</v>
      </c>
      <c r="L47" s="11" t="n">
        <f aca="false">$L$8+L46*1.07-H47</f>
        <v>764843397.667038</v>
      </c>
    </row>
    <row r="48" customFormat="false" ht="14.65" hidden="false" customHeight="false" outlineLevel="0" collapsed="false">
      <c r="A48" s="0" t="n">
        <f aca="false">A47+1</f>
        <v>39</v>
      </c>
      <c r="B48" s="11" t="n">
        <f aca="false">'APPENDICES 1&amp;6'!B55</f>
        <v>14612945.5956559</v>
      </c>
      <c r="C48" s="11" t="n">
        <f aca="false">'APPENDICES 1&amp;6'!C55</f>
        <v>58451782.3826237</v>
      </c>
      <c r="D48" s="11" t="n">
        <f aca="false">'APPENDIX 5-10'!D54</f>
        <v>36581907.8927129</v>
      </c>
      <c r="E48" s="11" t="n">
        <f aca="false">'APPENDIX 5-10'!E54</f>
        <v>76025216.5231231</v>
      </c>
      <c r="F48" s="0" t="n">
        <f aca="false">F47+1</f>
        <v>2035</v>
      </c>
      <c r="G48" s="11" t="n">
        <f aca="false">B48+C48+D48</f>
        <v>109646635.870993</v>
      </c>
      <c r="H48" s="11" t="n">
        <f aca="false">B48+C48+E48</f>
        <v>149089944.501403</v>
      </c>
      <c r="I48" s="11"/>
      <c r="J48" s="0" t="n">
        <f aca="false">J47+1</f>
        <v>2035</v>
      </c>
      <c r="K48" s="11" t="n">
        <f aca="false">$K$8+K47*1.07-G48</f>
        <v>573443738.116376</v>
      </c>
      <c r="L48" s="11" t="n">
        <f aca="false">$L$8+L47*1.07-H48</f>
        <v>736792491.002328</v>
      </c>
    </row>
    <row r="49" customFormat="false" ht="14.65" hidden="false" customHeight="false" outlineLevel="0" collapsed="false">
      <c r="A49" s="0" t="n">
        <f aca="false">A48+1</f>
        <v>40</v>
      </c>
      <c r="B49" s="11" t="n">
        <f aca="false">'APPENDICES 1&amp;6'!B56</f>
        <v>14893514.1510925</v>
      </c>
      <c r="C49" s="11" t="n">
        <f aca="false">'APPENDICES 1&amp;6'!C56</f>
        <v>59574056.6043701</v>
      </c>
      <c r="D49" s="11" t="n">
        <f aca="false">'APPENDIX 5-10'!D55</f>
        <v>37284280.524253</v>
      </c>
      <c r="E49" s="11" t="n">
        <f aca="false">'APPENDIX 5-10'!E55</f>
        <v>77484900.680367</v>
      </c>
      <c r="F49" s="0" t="n">
        <f aca="false">F48+1</f>
        <v>2036</v>
      </c>
      <c r="G49" s="11" t="n">
        <f aca="false">B49+C49+D49</f>
        <v>111751851.279716</v>
      </c>
      <c r="H49" s="11" t="n">
        <f aca="false">B49+C49+E49</f>
        <v>151952471.43583</v>
      </c>
      <c r="I49" s="11"/>
      <c r="J49" s="0" t="n">
        <f aca="false">J48+1</f>
        <v>2036</v>
      </c>
      <c r="K49" s="11" t="n">
        <f aca="false">$K$8+K48*1.07-G49</f>
        <v>549832948.504806</v>
      </c>
      <c r="L49" s="11" t="n">
        <f aca="false">$L$8+L48*1.07-H49</f>
        <v>703915493.936661</v>
      </c>
    </row>
    <row r="50" customFormat="false" ht="14.65" hidden="false" customHeight="false" outlineLevel="0" collapsed="false">
      <c r="A50" s="0" t="n">
        <f aca="false">A49+1</f>
        <v>41</v>
      </c>
      <c r="B50" s="11" t="n">
        <f aca="false">'APPENDICES 1&amp;6'!B57</f>
        <v>15179469.6227935</v>
      </c>
      <c r="C50" s="11" t="n">
        <f aca="false">'APPENDICES 1&amp;6'!C57</f>
        <v>60717878.491174</v>
      </c>
      <c r="D50" s="11" t="n">
        <f aca="false">'APPENDIX 5-10'!D56</f>
        <v>38000138.7103187</v>
      </c>
      <c r="E50" s="11" t="n">
        <f aca="false">'APPENDIX 5-10'!E56</f>
        <v>78972610.7734301</v>
      </c>
      <c r="F50" s="0" t="n">
        <f aca="false">F49+1</f>
        <v>2037</v>
      </c>
      <c r="G50" s="11" t="n">
        <f aca="false">B50+C50+D50</f>
        <v>113897486.824286</v>
      </c>
      <c r="H50" s="11" t="n">
        <f aca="false">B50+C50+E50</f>
        <v>154869958.887398</v>
      </c>
      <c r="I50" s="11"/>
      <c r="J50" s="0" t="n">
        <f aca="false">J49+1</f>
        <v>2037</v>
      </c>
      <c r="K50" s="11" t="n">
        <f aca="false">$K$8+K49*1.07-G50</f>
        <v>522423768.075857</v>
      </c>
      <c r="L50" s="11" t="n">
        <f aca="false">$L$8+L49*1.07-H50</f>
        <v>665819619.62483</v>
      </c>
    </row>
    <row r="51" customFormat="false" ht="14.65" hidden="false" customHeight="false" outlineLevel="0" collapsed="false">
      <c r="A51" s="0" t="n">
        <f aca="false">A50+1</f>
        <v>42</v>
      </c>
      <c r="B51" s="11" t="n">
        <f aca="false">'APPENDICES 1&amp;6'!B58</f>
        <v>15470915.4395511</v>
      </c>
      <c r="C51" s="11" t="n">
        <f aca="false">'APPENDICES 1&amp;6'!C58</f>
        <v>61883661.7582046</v>
      </c>
      <c r="D51" s="11" t="n">
        <f aca="false">'APPENDIX 5-10'!D57</f>
        <v>38729741.3735568</v>
      </c>
      <c r="E51" s="11" t="n">
        <f aca="false">'APPENDIX 5-10'!E57</f>
        <v>80488884.9002799</v>
      </c>
      <c r="F51" s="0" t="n">
        <f aca="false">F50+1</f>
        <v>2038</v>
      </c>
      <c r="G51" s="11" t="n">
        <f aca="false">B51+C51+D51</f>
        <v>116084318.571312</v>
      </c>
      <c r="H51" s="11" t="n">
        <f aca="false">B51+C51+E51</f>
        <v>157843462.098036</v>
      </c>
      <c r="I51" s="11"/>
      <c r="J51" s="0" t="n">
        <f aca="false">J50+1</f>
        <v>2038</v>
      </c>
      <c r="K51" s="11" t="n">
        <f aca="false">$K$8+K50*1.07-G51</f>
        <v>490909113.269854</v>
      </c>
      <c r="L51" s="11" t="n">
        <f aca="false">$L$8+L50*1.07-H51</f>
        <v>622083530.900532</v>
      </c>
    </row>
    <row r="52" customFormat="false" ht="14.65" hidden="false" customHeight="false" outlineLevel="0" collapsed="false">
      <c r="A52" s="0" t="n">
        <f aca="false">A51+1</f>
        <v>43</v>
      </c>
      <c r="B52" s="11" t="n">
        <f aca="false">'APPENDICES 1&amp;6'!B59</f>
        <v>15767957.0159905</v>
      </c>
      <c r="C52" s="11" t="n">
        <f aca="false">'APPENDICES 1&amp;6'!C59</f>
        <v>63071828.0639621</v>
      </c>
      <c r="D52" s="11" t="n">
        <f aca="false">'APPENDIX 5-10'!D58</f>
        <v>39473352.4079291</v>
      </c>
      <c r="E52" s="11" t="n">
        <f aca="false">'APPENDIX 5-10'!E58</f>
        <v>82034271.4903653</v>
      </c>
      <c r="F52" s="0" t="n">
        <f aca="false">F51+1</f>
        <v>2039</v>
      </c>
      <c r="G52" s="11" t="n">
        <f aca="false">B52+C52+D52</f>
        <v>118313137.487882</v>
      </c>
      <c r="H52" s="11" t="n">
        <f aca="false">B52+C52+E52</f>
        <v>160874056.570318</v>
      </c>
      <c r="I52" s="11"/>
      <c r="J52" s="0" t="n">
        <f aca="false">J51+1</f>
        <v>2039</v>
      </c>
      <c r="K52" s="11" t="n">
        <f aca="false">$K$8+K51*1.07-G52</f>
        <v>454959613.710862</v>
      </c>
      <c r="L52" s="11" t="n">
        <f aca="false">$L$8+L51*1.07-H52</f>
        <v>572255321.493252</v>
      </c>
    </row>
    <row r="53" customFormat="false" ht="14.65" hidden="false" customHeight="false" outlineLevel="0" collapsed="false">
      <c r="A53" s="0" t="n">
        <f aca="false">A52+1</f>
        <v>44</v>
      </c>
      <c r="B53" s="11" t="n">
        <f aca="false">'APPENDICES 1&amp;6'!B60</f>
        <v>16070701.7906975</v>
      </c>
      <c r="C53" s="11" t="n">
        <f aca="false">'APPENDICES 1&amp;6'!C60</f>
        <v>64282807.1627902</v>
      </c>
      <c r="D53" s="11" t="n">
        <f aca="false">'APPENDIX 5-10'!D59</f>
        <v>40231240.7741613</v>
      </c>
      <c r="E53" s="11" t="n">
        <f aca="false">'APPENDIX 5-10'!E59</f>
        <v>83609329.5029803</v>
      </c>
      <c r="F53" s="0" t="n">
        <f aca="false">F52+1</f>
        <v>2040</v>
      </c>
      <c r="G53" s="11" t="n">
        <f aca="false">B53+C53+D53</f>
        <v>120584749.727649</v>
      </c>
      <c r="H53" s="11" t="n">
        <f aca="false">B53+C53+E53</f>
        <v>163962838.456468</v>
      </c>
      <c r="I53" s="11"/>
      <c r="J53" s="0" t="n">
        <f aca="false">J52+1</f>
        <v>2040</v>
      </c>
      <c r="K53" s="11" t="n">
        <f aca="false">$K$8+K52*1.07-G53</f>
        <v>414222036.942974</v>
      </c>
      <c r="L53" s="11" t="n">
        <f aca="false">$L$8+L52*1.07-H53</f>
        <v>515850355.541311</v>
      </c>
    </row>
    <row r="54" customFormat="false" ht="14.65" hidden="false" customHeight="false" outlineLevel="0" collapsed="false">
      <c r="A54" s="0" t="n">
        <f aca="false">A53+1</f>
        <v>45</v>
      </c>
      <c r="B54" s="11" t="n">
        <f aca="false">'APPENDICES 1&amp;6'!B61</f>
        <v>16379259.2650789</v>
      </c>
      <c r="C54" s="11" t="n">
        <f aca="false">'APPENDICES 1&amp;6'!C61</f>
        <v>65517037.0603157</v>
      </c>
      <c r="D54" s="11" t="n">
        <f aca="false">'APPENDIX 5-10'!D60</f>
        <v>41003680.5970252</v>
      </c>
      <c r="E54" s="11" t="n">
        <f aca="false">'APPENDIX 5-10'!E60</f>
        <v>85214628.6294376</v>
      </c>
      <c r="F54" s="0" t="n">
        <f aca="false">F53+1</f>
        <v>2041</v>
      </c>
      <c r="G54" s="11" t="n">
        <f aca="false">B54+C54+D54</f>
        <v>122899976.92242</v>
      </c>
      <c r="H54" s="11" t="n">
        <f aca="false">B54+C54+E54</f>
        <v>167110924.954832</v>
      </c>
      <c r="I54" s="11"/>
      <c r="J54" s="0" t="n">
        <f aca="false">J53+1</f>
        <v>2041</v>
      </c>
      <c r="K54" s="11" t="n">
        <f aca="false">$K$8+K53*1.07-G54</f>
        <v>368317602.606562</v>
      </c>
      <c r="L54" s="11" t="n">
        <f aca="false">$L$8+L53*1.07-H54</f>
        <v>452348955.474371</v>
      </c>
    </row>
    <row r="55" customFormat="false" ht="14.65" hidden="false" customHeight="false" outlineLevel="0" collapsed="false">
      <c r="A55" s="0" t="n">
        <f aca="false">A54+1</f>
        <v>46</v>
      </c>
      <c r="B55" s="11" t="n">
        <f aca="false">'APPENDICES 1&amp;6'!B62</f>
        <v>16693741.0429684</v>
      </c>
      <c r="C55" s="11" t="n">
        <f aca="false">'APPENDICES 1&amp;6'!C62</f>
        <v>66774964.1718738</v>
      </c>
      <c r="D55" s="11" t="n">
        <f aca="false">'APPENDIX 5-10'!D61</f>
        <v>41790951.2644881</v>
      </c>
      <c r="E55" s="11" t="n">
        <f aca="false">'APPENDIX 5-10'!E61</f>
        <v>86850749.4991228</v>
      </c>
      <c r="F55" s="0" t="n">
        <f aca="false">F54+1</f>
        <v>2042</v>
      </c>
      <c r="G55" s="11" t="n">
        <f aca="false">B55+C55+D55</f>
        <v>125259656.47933</v>
      </c>
      <c r="H55" s="11" t="n">
        <f aca="false">B55+C55+E55</f>
        <v>170319454.713965</v>
      </c>
      <c r="I55" s="11"/>
      <c r="J55" s="0" t="n">
        <f aca="false">J54+1</f>
        <v>2042</v>
      </c>
      <c r="K55" s="11" t="n">
        <f aca="false">$K$8+K54*1.07-G55</f>
        <v>316840178.309691</v>
      </c>
      <c r="L55" s="11" t="n">
        <f aca="false">$L$8+L54*1.07-H55</f>
        <v>381193927.643612</v>
      </c>
    </row>
    <row r="56" customFormat="false" ht="14.65" hidden="false" customHeight="false" outlineLevel="0" collapsed="false">
      <c r="A56" s="0" t="n">
        <f aca="false">A55+1</f>
        <v>47</v>
      </c>
      <c r="B56" s="11" t="n">
        <f aca="false">'APPENDICES 1&amp;6'!B63</f>
        <v>17014260.8709934</v>
      </c>
      <c r="C56" s="11" t="n">
        <f aca="false">'APPENDICES 1&amp;6'!C63</f>
        <v>68057043.4839738</v>
      </c>
      <c r="D56" s="11" t="n">
        <f aca="false">'APPENDIX 5-10'!D62</f>
        <v>42593337.5287663</v>
      </c>
      <c r="E56" s="11" t="n">
        <f aca="false">'APPENDIX 5-10'!E62</f>
        <v>88518283.8895059</v>
      </c>
      <c r="F56" s="0" t="n">
        <f aca="false">F55+1</f>
        <v>2043</v>
      </c>
      <c r="G56" s="11" t="n">
        <f aca="false">B56+C56+D56</f>
        <v>127664641.883733</v>
      </c>
      <c r="H56" s="11" t="n">
        <f aca="false">B56+C56+E56</f>
        <v>173589588.244473</v>
      </c>
      <c r="I56" s="11"/>
      <c r="J56" s="0" t="n">
        <f aca="false">J55+1</f>
        <v>2043</v>
      </c>
      <c r="K56" s="11" t="n">
        <f aca="false">$K$8+K55*1.07-G56</f>
        <v>259354348.907636</v>
      </c>
      <c r="L56" s="11" t="n">
        <f aca="false">$L$8+L55*1.07-H56</f>
        <v>301787914.334192</v>
      </c>
    </row>
    <row r="57" customFormat="false" ht="14.65" hidden="false" customHeight="false" outlineLevel="0" collapsed="false">
      <c r="A57" s="0" t="n">
        <f aca="false">A56+1</f>
        <v>48</v>
      </c>
      <c r="B57" s="11" t="n">
        <f aca="false">'APPENDICES 1&amp;6'!B64</f>
        <v>17340934.6797165</v>
      </c>
      <c r="C57" s="11" t="n">
        <f aca="false">'APPENDICES 1&amp;6'!C64</f>
        <v>69363738.7188661</v>
      </c>
      <c r="D57" s="11" t="n">
        <f aca="false">'APPENDIX 5-10'!D63</f>
        <v>43411129.6093186</v>
      </c>
      <c r="E57" s="11" t="n">
        <f aca="false">'APPENDIX 5-10'!E63</f>
        <v>90217834.9401844</v>
      </c>
      <c r="F57" s="0" t="n">
        <f aca="false">F56+1</f>
        <v>2044</v>
      </c>
      <c r="G57" s="11" t="n">
        <f aca="false">B57+C57+D57</f>
        <v>130115803.007901</v>
      </c>
      <c r="H57" s="11" t="n">
        <f aca="false">B57+C57+E57</f>
        <v>176922508.338767</v>
      </c>
      <c r="I57" s="11"/>
      <c r="J57" s="0" t="n">
        <f aca="false">J56+1</f>
        <v>2044</v>
      </c>
      <c r="K57" s="11" t="n">
        <f aca="false">$K$8+K56*1.07-G57</f>
        <v>195393350.323269</v>
      </c>
      <c r="L57" s="11" t="n">
        <f aca="false">$L$8+L56*1.07-H57</f>
        <v>213490559.998818</v>
      </c>
    </row>
    <row r="58" customFormat="false" ht="14.65" hidden="false" customHeight="false" outlineLevel="0" collapsed="false">
      <c r="A58" s="0" t="n">
        <f aca="false">A57+1</f>
        <v>49</v>
      </c>
      <c r="B58" s="11" t="n">
        <f aca="false">'APPENDICES 1&amp;6'!B65</f>
        <v>17673880.6255671</v>
      </c>
      <c r="C58" s="11" t="n">
        <f aca="false">'APPENDICES 1&amp;6'!C65</f>
        <v>70695522.5022683</v>
      </c>
      <c r="D58" s="11" t="n">
        <f aca="false">'APPENDIX 5-10'!D64</f>
        <v>44244623.2978175</v>
      </c>
      <c r="E58" s="11" t="n">
        <f aca="false">'APPENDIX 5-10'!E64</f>
        <v>91950017.371036</v>
      </c>
      <c r="F58" s="0" t="n">
        <f aca="false">F57+1</f>
        <v>2045</v>
      </c>
      <c r="G58" s="11" t="n">
        <f aca="false">B58+C58+D58</f>
        <v>132614026.425653</v>
      </c>
      <c r="H58" s="11" t="n">
        <f aca="false">B58+C58+E58</f>
        <v>180319420.498871</v>
      </c>
      <c r="I58" s="11"/>
      <c r="J58" s="0" t="n">
        <f aca="false">J57+1</f>
        <v>2045</v>
      </c>
      <c r="K58" s="11" t="n">
        <f aca="false">$K$8+K57*1.07-G58</f>
        <v>124456858.420245</v>
      </c>
      <c r="L58" s="11" t="n">
        <f aca="false">$L$8+L57*1.07-H58</f>
        <v>115615478.699864</v>
      </c>
    </row>
    <row r="59" customFormat="false" ht="14.65" hidden="false" customHeight="false" outlineLevel="0" collapsed="false">
      <c r="B59" s="11"/>
      <c r="C59" s="11"/>
      <c r="D59" s="11"/>
      <c r="E59" s="11"/>
    </row>
    <row r="60" customFormat="false" ht="14.65" hidden="false" customHeight="false" outlineLevel="0" collapsed="false">
      <c r="B60" s="11"/>
      <c r="C60" s="11"/>
      <c r="D60" s="11"/>
      <c r="E60" s="11"/>
    </row>
    <row r="61" customFormat="false" ht="14.65" hidden="false" customHeight="false" outlineLevel="0" collapsed="false">
      <c r="B61" s="11"/>
      <c r="C61" s="11"/>
      <c r="D61" s="11"/>
      <c r="E61" s="11"/>
    </row>
  </sheetData>
  <mergeCells count="3">
    <mergeCell ref="B1:I1"/>
    <mergeCell ref="J1:L1"/>
    <mergeCell ref="B2:I2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LTERNATIVE  2-2</oddHeader>
    <oddFooter>&amp;C&amp;"Times New Roman,Bold"&amp;12APPENDIX   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LTERNATIVE  2-3    OPERATOR TRUST FUND</oddHeader>
    <oddFooter>&amp;C&amp;"Times New Roman,Bold"&amp;12CHART  4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LTERNATIVE  2-3  MINE WATER  TRUST FUND</oddHeader>
    <oddFooter>&amp;C&amp;"Times New Roman,Bold"&amp;12CHART 9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8" activeCellId="1" sqref="I50 L8 I50 L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82"/>
    <col collapsed="false" customWidth="true" hidden="false" outlineLevel="0" max="5" min="2" style="0" width="15.82"/>
    <col collapsed="false" customWidth="true" hidden="false" outlineLevel="0" max="6" min="6" style="22" width="15.82"/>
    <col collapsed="false" customWidth="true" hidden="false" outlineLevel="0" max="8" min="7" style="0" width="15.82"/>
    <col collapsed="false" customWidth="true" hidden="false" outlineLevel="0" max="9" min="9" style="0" width="17.82"/>
    <col collapsed="false" customWidth="true" hidden="false" outlineLevel="0" max="10" min="10" style="22" width="10.82"/>
    <col collapsed="false" customWidth="true" hidden="false" outlineLevel="0" max="12" min="11" style="0" width="25.82"/>
  </cols>
  <sheetData>
    <row r="1" customFormat="false" ht="14.65" hidden="false" customHeight="false" outlineLevel="0" collapsed="false">
      <c r="B1" s="23" t="s">
        <v>30</v>
      </c>
      <c r="C1" s="23"/>
      <c r="D1" s="23"/>
      <c r="E1" s="23"/>
      <c r="F1" s="23"/>
      <c r="G1" s="23"/>
      <c r="H1" s="23"/>
      <c r="I1" s="24"/>
      <c r="J1" s="2" t="s">
        <v>1</v>
      </c>
      <c r="K1" s="2"/>
      <c r="L1" s="2"/>
    </row>
    <row r="2" customFormat="false" ht="14.65" hidden="false" customHeight="false" outlineLevel="0" collapsed="false">
      <c r="B2" s="2" t="s">
        <v>31</v>
      </c>
      <c r="C2" s="2"/>
      <c r="D2" s="2"/>
      <c r="E2" s="2"/>
      <c r="F2" s="2"/>
      <c r="G2" s="2"/>
      <c r="H2" s="2"/>
      <c r="I2" s="3"/>
      <c r="J2" s="5"/>
      <c r="K2" s="5"/>
      <c r="L2" s="4"/>
    </row>
    <row r="3" customFormat="false" ht="14.65" hidden="false" customHeight="false" outlineLevel="0" collapsed="false">
      <c r="A3" s="4"/>
      <c r="B3" s="4"/>
      <c r="D3" s="4"/>
      <c r="E3" s="4"/>
      <c r="F3" s="5"/>
      <c r="G3" s="4"/>
      <c r="H3" s="4"/>
      <c r="I3" s="4"/>
      <c r="J3" s="5"/>
      <c r="K3" s="4"/>
      <c r="L3" s="4"/>
    </row>
    <row r="4" customFormat="false" ht="14.6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4" t="s">
        <v>9</v>
      </c>
      <c r="I4" s="4"/>
      <c r="J4" s="5"/>
      <c r="K4" s="5" t="s">
        <v>10</v>
      </c>
      <c r="L4" s="5" t="s">
        <v>10</v>
      </c>
    </row>
    <row r="5" customFormat="false" ht="14.65" hidden="false" customHeight="false" outlineLevel="0" collapsed="false">
      <c r="A5" s="6" t="s">
        <v>7</v>
      </c>
      <c r="B5" s="5" t="s">
        <v>11</v>
      </c>
      <c r="C5" s="5" t="s">
        <v>12</v>
      </c>
      <c r="D5" s="5" t="s">
        <v>13</v>
      </c>
      <c r="E5" s="5" t="s">
        <v>13</v>
      </c>
      <c r="G5" s="5" t="s">
        <v>14</v>
      </c>
      <c r="H5" s="4" t="s">
        <v>14</v>
      </c>
      <c r="I5" s="4"/>
      <c r="J5" s="5"/>
      <c r="K5" s="5" t="s">
        <v>15</v>
      </c>
      <c r="L5" s="5" t="s">
        <v>27</v>
      </c>
    </row>
    <row r="6" customFormat="false" ht="14.65" hidden="false" customHeight="false" outlineLevel="0" collapsed="false">
      <c r="A6" s="4" t="s">
        <v>16</v>
      </c>
      <c r="B6" s="5" t="s">
        <v>17</v>
      </c>
      <c r="C6" s="5" t="s">
        <v>17</v>
      </c>
      <c r="D6" s="5" t="s">
        <v>17</v>
      </c>
      <c r="E6" s="5" t="s">
        <v>17</v>
      </c>
      <c r="F6" s="5" t="s">
        <v>18</v>
      </c>
      <c r="G6" s="5" t="s">
        <v>17</v>
      </c>
      <c r="H6" s="4" t="s">
        <v>17</v>
      </c>
      <c r="I6" s="4"/>
      <c r="J6" s="5" t="s">
        <v>18</v>
      </c>
      <c r="K6" s="5" t="s">
        <v>19</v>
      </c>
      <c r="L6" s="5" t="s">
        <v>19</v>
      </c>
    </row>
    <row r="7" customFormat="false" ht="12" hidden="false" customHeight="true" outlineLevel="0" collapsed="false">
      <c r="A7" s="4"/>
      <c r="B7" s="5"/>
      <c r="C7" s="5"/>
      <c r="D7" s="5" t="s">
        <v>20</v>
      </c>
      <c r="E7" s="5" t="s">
        <v>21</v>
      </c>
      <c r="F7" s="5"/>
      <c r="G7" s="5" t="s">
        <v>20</v>
      </c>
      <c r="H7" s="4" t="s">
        <v>22</v>
      </c>
      <c r="I7" s="4"/>
      <c r="J7" s="5"/>
      <c r="K7" s="5" t="s">
        <v>20</v>
      </c>
      <c r="L7" s="5" t="s">
        <v>22</v>
      </c>
    </row>
    <row r="8" customFormat="false" ht="22.5" hidden="false" customHeight="true" outlineLevel="0" collapsed="false">
      <c r="A8" s="4"/>
      <c r="B8" s="5"/>
      <c r="C8" s="5"/>
      <c r="D8" s="5"/>
      <c r="E8" s="5"/>
      <c r="F8" s="5"/>
      <c r="G8" s="5"/>
      <c r="H8" s="4"/>
      <c r="I8" s="4"/>
      <c r="J8" s="5"/>
      <c r="K8" s="25" t="s">
        <v>23</v>
      </c>
      <c r="L8" s="25" t="s">
        <v>23</v>
      </c>
    </row>
    <row r="9" customFormat="false" ht="17.25" hidden="false" customHeight="true" outlineLevel="0" collapsed="false">
      <c r="K9" s="21" t="n">
        <v>62000000</v>
      </c>
      <c r="L9" s="21" t="n">
        <v>82000000</v>
      </c>
    </row>
    <row r="10" customFormat="false" ht="14.65" hidden="false" customHeight="false" outlineLevel="0" collapsed="false">
      <c r="A10" s="0" t="n">
        <v>0</v>
      </c>
      <c r="B10" s="11" t="n">
        <f aca="false">'APPENDIX 5-10'!B15*0.75</f>
        <v>4737927.168</v>
      </c>
      <c r="C10" s="11" t="n">
        <f aca="false">'APPENDIX 5-10'!C15*0.75</f>
        <v>18951708.672</v>
      </c>
      <c r="D10" s="11" t="n">
        <f aca="false">'APPENDIX 5-10'!D15</f>
        <v>10514801.0437018</v>
      </c>
      <c r="E10" s="11" t="n">
        <f aca="false">'APPENDIX 5-10'!E15</f>
        <v>21852059.4494259</v>
      </c>
      <c r="F10" s="22" t="n">
        <v>1996</v>
      </c>
      <c r="G10" s="11" t="n">
        <f aca="false">B10+C10+D10</f>
        <v>34204436.8837018</v>
      </c>
      <c r="H10" s="11" t="n">
        <f aca="false">B10+C10+E10</f>
        <v>45541695.2894259</v>
      </c>
      <c r="I10" s="11"/>
      <c r="J10" s="22" t="n">
        <v>1996</v>
      </c>
      <c r="K10" s="11" t="n">
        <f aca="false">$K$9-G10</f>
        <v>27795563.1162982</v>
      </c>
      <c r="L10" s="11" t="n">
        <f aca="false">$L$9-H10</f>
        <v>36458304.7105741</v>
      </c>
    </row>
    <row r="11" customFormat="false" ht="14.65" hidden="false" customHeight="false" outlineLevel="0" collapsed="false">
      <c r="A11" s="0" t="n">
        <f aca="false">A10+1</f>
        <v>1</v>
      </c>
      <c r="B11" s="11" t="n">
        <f aca="false">+B10*1.04</f>
        <v>4927444.25472</v>
      </c>
      <c r="C11" s="11" t="n">
        <f aca="false">+C10*1.04</f>
        <v>19709777.01888</v>
      </c>
      <c r="D11" s="11" t="n">
        <f aca="false">'APPENDIX 5-10'!D16</f>
        <v>10935393.0854498</v>
      </c>
      <c r="E11" s="11" t="n">
        <f aca="false">'APPENDIX 5-10'!E16</f>
        <v>22726141.827403</v>
      </c>
      <c r="F11" s="22" t="n">
        <f aca="false">F10+1</f>
        <v>1997</v>
      </c>
      <c r="G11" s="11" t="n">
        <f aca="false">B11+C11+D11</f>
        <v>35572614.3590498</v>
      </c>
      <c r="H11" s="11" t="n">
        <f aca="false">B11+C11+E11</f>
        <v>47363363.101003</v>
      </c>
      <c r="I11" s="11"/>
      <c r="J11" s="22" t="n">
        <f aca="false">J10+1</f>
        <v>1997</v>
      </c>
      <c r="K11" s="11" t="n">
        <f aca="false">$K$9+K10*1.07-G11</f>
        <v>56168638.1753893</v>
      </c>
      <c r="L11" s="11" t="n">
        <f aca="false">$L$9+L10*1.07-H11</f>
        <v>73647022.9393113</v>
      </c>
    </row>
    <row r="12" customFormat="false" ht="14.65" hidden="false" customHeight="false" outlineLevel="0" collapsed="false">
      <c r="A12" s="0" t="n">
        <f aca="false">A11+1</f>
        <v>2</v>
      </c>
      <c r="B12" s="11" t="n">
        <f aca="false">+B11*1.04</f>
        <v>5124542.0249088</v>
      </c>
      <c r="C12" s="11" t="n">
        <f aca="false">+C11*1.04</f>
        <v>20498168.0996352</v>
      </c>
      <c r="D12" s="11" t="n">
        <f aca="false">'APPENDIX 5-10'!D17</f>
        <v>11372808.8088678</v>
      </c>
      <c r="E12" s="11" t="n">
        <f aca="false">'APPENDIX 5-10'!E17</f>
        <v>23635187.5004991</v>
      </c>
      <c r="F12" s="22" t="n">
        <f aca="false">F11+1</f>
        <v>1998</v>
      </c>
      <c r="G12" s="11" t="n">
        <f aca="false">B12+C12+D12</f>
        <v>36995518.9334118</v>
      </c>
      <c r="H12" s="11" t="n">
        <f aca="false">B12+C12+E12</f>
        <v>49257897.6250431</v>
      </c>
      <c r="I12" s="11"/>
      <c r="J12" s="22" t="n">
        <f aca="false">J11+1</f>
        <v>1998</v>
      </c>
      <c r="K12" s="11" t="n">
        <f aca="false">$K$9+K11*1.07-G12</f>
        <v>85104923.9142547</v>
      </c>
      <c r="L12" s="11" t="n">
        <f aca="false">$L$9+L11*1.07-H12</f>
        <v>111544416.92002</v>
      </c>
    </row>
    <row r="13" customFormat="false" ht="14.65" hidden="false" customHeight="false" outlineLevel="0" collapsed="false">
      <c r="A13" s="0" t="n">
        <f aca="false">A12+1</f>
        <v>3</v>
      </c>
      <c r="B13" s="11" t="n">
        <f aca="false">+B12*1.04</f>
        <v>5329523.70590515</v>
      </c>
      <c r="C13" s="11" t="n">
        <f aca="false">+C12*1.04</f>
        <v>21318094.8236206</v>
      </c>
      <c r="D13" s="11" t="n">
        <f aca="false">'APPENDIX 5-10'!D18</f>
        <v>11827721.1612225</v>
      </c>
      <c r="E13" s="11" t="n">
        <f aca="false">'APPENDIX 5-10'!E18</f>
        <v>24580595.000519</v>
      </c>
      <c r="F13" s="22" t="n">
        <f aca="false">F12+1</f>
        <v>1999</v>
      </c>
      <c r="G13" s="11" t="n">
        <f aca="false">B13+C13+D13</f>
        <v>38475339.6907483</v>
      </c>
      <c r="H13" s="11" t="n">
        <f aca="false">B13+C13+E13</f>
        <v>51228213.5300448</v>
      </c>
      <c r="I13" s="11"/>
      <c r="J13" s="22" t="n">
        <f aca="false">J12+1</f>
        <v>1999</v>
      </c>
      <c r="K13" s="11" t="n">
        <f aca="false">$K$9+K12*1.07-G13</f>
        <v>114586928.897504</v>
      </c>
      <c r="L13" s="11" t="n">
        <f aca="false">$L$9+L12*1.07-H13</f>
        <v>150124312.574377</v>
      </c>
    </row>
    <row r="14" customFormat="false" ht="14.65" hidden="false" customHeight="false" outlineLevel="0" collapsed="false">
      <c r="A14" s="0" t="n">
        <f aca="false">A13+1</f>
        <v>4</v>
      </c>
      <c r="B14" s="11" t="n">
        <f aca="false">+B13*1.04</f>
        <v>5542704.65414136</v>
      </c>
      <c r="C14" s="11" t="n">
        <f aca="false">+C13*1.04</f>
        <v>22170818.6165654</v>
      </c>
      <c r="D14" s="11" t="n">
        <f aca="false">'APPENDIX 5-10'!D19</f>
        <v>12300830.0076714</v>
      </c>
      <c r="E14" s="11" t="n">
        <f aca="false">'APPENDIX 5-10'!E19</f>
        <v>25563818.8005398</v>
      </c>
      <c r="F14" s="22" t="n">
        <f aca="false">F13+1</f>
        <v>2000</v>
      </c>
      <c r="G14" s="11" t="n">
        <f aca="false">B14+C14+D14</f>
        <v>40014353.2783782</v>
      </c>
      <c r="H14" s="11" t="n">
        <f aca="false">B14+C14+E14</f>
        <v>53277342.0712466</v>
      </c>
      <c r="I14" s="11"/>
      <c r="J14" s="22" t="n">
        <f aca="false">J13+1</f>
        <v>2000</v>
      </c>
      <c r="K14" s="11" t="n">
        <f aca="false">$K$9+K13*1.07-G14</f>
        <v>144593660.641951</v>
      </c>
      <c r="L14" s="11" t="n">
        <f aca="false">$L$9+L13*1.07-H14</f>
        <v>189355672.383336</v>
      </c>
    </row>
    <row r="15" customFormat="false" ht="14.65" hidden="false" customHeight="false" outlineLevel="0" collapsed="false">
      <c r="A15" s="0" t="n">
        <f aca="false">A14+1</f>
        <v>5</v>
      </c>
      <c r="B15" s="11" t="n">
        <f aca="false">+B14*1.04</f>
        <v>5764412.84030701</v>
      </c>
      <c r="C15" s="11" t="n">
        <f aca="false">+C14*1.04</f>
        <v>23057651.3612281</v>
      </c>
      <c r="D15" s="11" t="n">
        <f aca="false">'APPENDIX 5-10'!D20</f>
        <v>12792863.2079783</v>
      </c>
      <c r="E15" s="11" t="n">
        <f aca="false">'APPENDIX 5-10'!E20</f>
        <v>26586371.5525614</v>
      </c>
      <c r="F15" s="22" t="n">
        <f aca="false">F14+1</f>
        <v>2001</v>
      </c>
      <c r="G15" s="11" t="n">
        <f aca="false">B15+C15+D15</f>
        <v>41614927.4095134</v>
      </c>
      <c r="H15" s="11" t="n">
        <f aca="false">B15+C15+E15</f>
        <v>55408435.7540965</v>
      </c>
      <c r="I15" s="11"/>
      <c r="J15" s="22" t="n">
        <f aca="false">J14+1</f>
        <v>2001</v>
      </c>
      <c r="K15" s="11" t="n">
        <f aca="false">$K$9+K14*1.07-G15</f>
        <v>175100289.477375</v>
      </c>
      <c r="L15" s="11" t="n">
        <f aca="false">$L$9+L14*1.07-H15</f>
        <v>229202133.696073</v>
      </c>
    </row>
    <row r="16" customFormat="false" ht="14.65" hidden="false" customHeight="false" outlineLevel="0" collapsed="false">
      <c r="A16" s="0" t="n">
        <f aca="false">A15+1</f>
        <v>6</v>
      </c>
      <c r="B16" s="11" t="n">
        <f aca="false">+B15*1.04</f>
        <v>5994989.35391929</v>
      </c>
      <c r="C16" s="11" t="n">
        <f aca="false">+C15*1.04</f>
        <v>23979957.4156772</v>
      </c>
      <c r="D16" s="11" t="n">
        <f aca="false">'APPENDIX 5-10'!D21</f>
        <v>13304577.7362974</v>
      </c>
      <c r="E16" s="11" t="n">
        <f aca="false">'APPENDIX 5-10'!E21</f>
        <v>27649826.4146639</v>
      </c>
      <c r="F16" s="22" t="n">
        <f aca="false">F15+1</f>
        <v>2002</v>
      </c>
      <c r="G16" s="11" t="n">
        <f aca="false">B16+C16+D16</f>
        <v>43279524.5058939</v>
      </c>
      <c r="H16" s="11" t="n">
        <f aca="false">B16+C16+E16</f>
        <v>57624773.1842603</v>
      </c>
      <c r="I16" s="11"/>
      <c r="J16" s="22" t="n">
        <f aca="false">J15+1</f>
        <v>2002</v>
      </c>
      <c r="K16" s="11" t="n">
        <f aca="false">$K$9+K15*1.07-G16</f>
        <v>206077785.234897</v>
      </c>
      <c r="L16" s="11" t="n">
        <f aca="false">$L$9+L15*1.07-H16</f>
        <v>269621509.870538</v>
      </c>
    </row>
    <row r="17" customFormat="false" ht="14.65" hidden="false" customHeight="false" outlineLevel="0" collapsed="false">
      <c r="A17" s="0" t="n">
        <f aca="false">A16+1</f>
        <v>7</v>
      </c>
      <c r="B17" s="11" t="n">
        <f aca="false">+B16*1.04</f>
        <v>6234788.92807607</v>
      </c>
      <c r="C17" s="11" t="n">
        <f aca="false">+C16*1.04</f>
        <v>24939155.7123043</v>
      </c>
      <c r="D17" s="11" t="n">
        <f aca="false">'APPENDIX 5-10'!D22</f>
        <v>13836760.8457493</v>
      </c>
      <c r="E17" s="11" t="n">
        <f aca="false">'APPENDIX 5-10'!E22</f>
        <v>28755819.4712504</v>
      </c>
      <c r="F17" s="22" t="n">
        <f aca="false">F16+1</f>
        <v>2003</v>
      </c>
      <c r="G17" s="11" t="n">
        <f aca="false">B17+C17+D17</f>
        <v>45010705.4861297</v>
      </c>
      <c r="H17" s="11" t="n">
        <f aca="false">B17+C17+E17</f>
        <v>59929764.1116307</v>
      </c>
      <c r="I17" s="11"/>
      <c r="J17" s="22" t="n">
        <f aca="false">J16+1</f>
        <v>2003</v>
      </c>
      <c r="K17" s="11" t="n">
        <f aca="false">$K$9+K16*1.07-G17</f>
        <v>237492524.71521</v>
      </c>
      <c r="L17" s="11" t="n">
        <f aca="false">$L$9+L16*1.07-H17</f>
        <v>310565251.449845</v>
      </c>
    </row>
    <row r="18" customFormat="false" ht="14.65" hidden="false" customHeight="false" outlineLevel="0" collapsed="false">
      <c r="A18" s="0" t="n">
        <f aca="false">A17+1</f>
        <v>8</v>
      </c>
      <c r="B18" s="11" t="n">
        <f aca="false">+B17*1.04</f>
        <v>6484180.48519911</v>
      </c>
      <c r="C18" s="11" t="n">
        <f aca="false">+C17*1.04</f>
        <v>25936721.9407964</v>
      </c>
      <c r="D18" s="11" t="n">
        <f aca="false">'APPENDIX 5-10'!D23</f>
        <v>14390231.2795793</v>
      </c>
      <c r="E18" s="11" t="n">
        <f aca="false">'APPENDIX 5-10'!E23</f>
        <v>29906052.2501004</v>
      </c>
      <c r="F18" s="22" t="n">
        <f aca="false">F17+1</f>
        <v>2004</v>
      </c>
      <c r="G18" s="11" t="n">
        <f aca="false">B18+C18+D18</f>
        <v>46811133.7055749</v>
      </c>
      <c r="H18" s="11" t="n">
        <f aca="false">B18+C18+E18</f>
        <v>62326954.676096</v>
      </c>
      <c r="I18" s="11"/>
      <c r="J18" s="22" t="n">
        <f aca="false">J17+1</f>
        <v>2004</v>
      </c>
      <c r="K18" s="11" t="n">
        <f aca="false">$K$9+K17*1.07-G18</f>
        <v>269305867.7397</v>
      </c>
      <c r="L18" s="11" t="n">
        <f aca="false">$L$9+L17*1.07-H18</f>
        <v>351977864.375239</v>
      </c>
    </row>
    <row r="19" customFormat="false" ht="14.65" hidden="false" customHeight="false" outlineLevel="0" collapsed="false">
      <c r="A19" s="0" t="n">
        <f aca="false">A18+1</f>
        <v>9</v>
      </c>
      <c r="B19" s="11" t="n">
        <f aca="false">+B18*1.04</f>
        <v>6743547.70460707</v>
      </c>
      <c r="C19" s="11" t="n">
        <f aca="false">+C18*1.04</f>
        <v>26974190.8184283</v>
      </c>
      <c r="D19" s="11" t="n">
        <f aca="false">'APPENDIX 5-10'!D24</f>
        <v>14965840.5307625</v>
      </c>
      <c r="E19" s="11" t="n">
        <f aca="false">'APPENDIX 5-10'!E24</f>
        <v>31102294.3401045</v>
      </c>
      <c r="F19" s="22" t="n">
        <f aca="false">F18+1</f>
        <v>2005</v>
      </c>
      <c r="G19" s="11" t="n">
        <f aca="false">B19+C19+D19</f>
        <v>48683579.0537978</v>
      </c>
      <c r="H19" s="11" t="n">
        <f aca="false">B19+C19+E19</f>
        <v>64820032.8631398</v>
      </c>
      <c r="I19" s="11"/>
      <c r="J19" s="22" t="n">
        <f aca="false">J18+1</f>
        <v>2005</v>
      </c>
      <c r="K19" s="11" t="n">
        <f aca="false">$K$9+K18*1.07-G19</f>
        <v>301473699.427681</v>
      </c>
      <c r="L19" s="11" t="n">
        <f aca="false">$L$9+L18*1.07-H19</f>
        <v>393796282.018365</v>
      </c>
    </row>
    <row r="20" customFormat="false" ht="14.65" hidden="false" customHeight="false" outlineLevel="0" collapsed="false">
      <c r="A20" s="0" t="n">
        <f aca="false">A19+1</f>
        <v>10</v>
      </c>
      <c r="B20" s="11" t="n">
        <f aca="false">+B19*1.04</f>
        <v>7013289.61279136</v>
      </c>
      <c r="C20" s="11" t="n">
        <f aca="false">+C19*1.04</f>
        <v>28053158.4511654</v>
      </c>
      <c r="D20" s="11" t="n">
        <f aca="false">'APPENDIX 5-10'!D25</f>
        <v>15564474.151993</v>
      </c>
      <c r="E20" s="11" t="n">
        <f aca="false">'APPENDIX 5-10'!E25</f>
        <v>32346386.1137086</v>
      </c>
      <c r="F20" s="22" t="n">
        <f aca="false">F19+1</f>
        <v>2006</v>
      </c>
      <c r="G20" s="11" t="n">
        <f aca="false">B20+C20+D20</f>
        <v>50630922.2159498</v>
      </c>
      <c r="H20" s="11" t="n">
        <f aca="false">B20+C20+E20</f>
        <v>67412834.1776654</v>
      </c>
      <c r="I20" s="11"/>
      <c r="J20" s="22" t="n">
        <f aca="false">J19+1</f>
        <v>2006</v>
      </c>
      <c r="K20" s="11" t="n">
        <f aca="false">$K$9+K19*1.07-G20</f>
        <v>333945936.171669</v>
      </c>
      <c r="L20" s="11" t="n">
        <f aca="false">$L$9+L19*1.07-H20</f>
        <v>435949187.581986</v>
      </c>
    </row>
    <row r="21" customFormat="false" ht="14.65" hidden="false" customHeight="false" outlineLevel="0" collapsed="false">
      <c r="A21" s="0" t="n">
        <f aca="false">A20+1</f>
        <v>11</v>
      </c>
      <c r="B21" s="11" t="n">
        <f aca="false">+B20*1.04</f>
        <v>7293821.19730301</v>
      </c>
      <c r="C21" s="11" t="n">
        <f aca="false">+C20*1.04</f>
        <v>29175284.789212</v>
      </c>
      <c r="D21" s="11" t="n">
        <f aca="false">'APPENDIX 5-10'!D26</f>
        <v>16187053.1180727</v>
      </c>
      <c r="E21" s="11" t="n">
        <f aca="false">'APPENDIX 5-10'!E26</f>
        <v>33640241.558257</v>
      </c>
      <c r="F21" s="22" t="n">
        <f aca="false">F20+1</f>
        <v>2007</v>
      </c>
      <c r="G21" s="11" t="n">
        <f aca="false">B21+C21+D21</f>
        <v>52656159.1045878</v>
      </c>
      <c r="H21" s="11" t="n">
        <f aca="false">B21+C21+E21</f>
        <v>70109347.544772</v>
      </c>
      <c r="I21" s="11"/>
      <c r="J21" s="22" t="n">
        <f aca="false">J20+1</f>
        <v>2007</v>
      </c>
      <c r="K21" s="11" t="n">
        <f aca="false">$K$9+K20*1.07-G21</f>
        <v>366665992.599098</v>
      </c>
      <c r="L21" s="11" t="n">
        <f aca="false">$L$9+L20*1.07-H21</f>
        <v>478356283.167953</v>
      </c>
    </row>
    <row r="22" customFormat="false" ht="14.65" hidden="false" customHeight="false" outlineLevel="0" collapsed="false">
      <c r="A22" s="0" t="n">
        <f aca="false">A21+1</f>
        <v>12</v>
      </c>
      <c r="B22" s="11" t="n">
        <f aca="false">+B21*1.04</f>
        <v>7585574.04519513</v>
      </c>
      <c r="C22" s="11" t="n">
        <f aca="false">+C21*1.04</f>
        <v>30342296.1807805</v>
      </c>
      <c r="D22" s="11" t="n">
        <f aca="false">'APPENDIX 5-10'!D27</f>
        <v>16834535.2427956</v>
      </c>
      <c r="E22" s="11" t="n">
        <f aca="false">'APPENDIX 5-10'!E27</f>
        <v>34985851.2205873</v>
      </c>
      <c r="F22" s="22" t="n">
        <f aca="false">F21+1</f>
        <v>2008</v>
      </c>
      <c r="G22" s="11" t="n">
        <f aca="false">B22+C22+D22</f>
        <v>54762405.4687713</v>
      </c>
      <c r="H22" s="11" t="n">
        <f aca="false">B22+C22+E22</f>
        <v>72913721.4465629</v>
      </c>
      <c r="I22" s="11"/>
      <c r="J22" s="22" t="n">
        <f aca="false">J21+1</f>
        <v>2008</v>
      </c>
      <c r="K22" s="11" t="n">
        <f aca="false">$K$9+K21*1.07-G22</f>
        <v>399570206.612264</v>
      </c>
      <c r="L22" s="11" t="n">
        <f aca="false">$L$9+L21*1.07-H22</f>
        <v>520927501.543147</v>
      </c>
    </row>
    <row r="23" customFormat="false" ht="14.65" hidden="false" customHeight="false" outlineLevel="0" collapsed="false">
      <c r="A23" s="0" t="n">
        <f aca="false">A22+1</f>
        <v>13</v>
      </c>
      <c r="B23" s="11" t="n">
        <f aca="false">+B22*1.04</f>
        <v>7888997.00700294</v>
      </c>
      <c r="C23" s="11" t="n">
        <f aca="false">+C22*1.04</f>
        <v>31555988.0280117</v>
      </c>
      <c r="D23" s="11" t="n">
        <f aca="false">'APPENDIX 5-10'!D28</f>
        <v>17507916.6525074</v>
      </c>
      <c r="E23" s="11" t="n">
        <f aca="false">'APPENDIX 5-10'!E28</f>
        <v>36385285.2694107</v>
      </c>
      <c r="F23" s="22" t="n">
        <f aca="false">F22+1</f>
        <v>2009</v>
      </c>
      <c r="G23" s="11" t="n">
        <f aca="false">B23+C23+D23</f>
        <v>56952901.6875221</v>
      </c>
      <c r="H23" s="11" t="n">
        <f aca="false">B23+C23+E23</f>
        <v>75830270.3044254</v>
      </c>
      <c r="I23" s="11"/>
      <c r="J23" s="22" t="n">
        <f aca="false">J22+1</f>
        <v>2009</v>
      </c>
      <c r="K23" s="11" t="n">
        <f aca="false">$K$9+K22*1.07-G23</f>
        <v>432587219.3876</v>
      </c>
      <c r="L23" s="11" t="n">
        <f aca="false">$L$9+L22*1.07-H23</f>
        <v>563562156.346741</v>
      </c>
    </row>
    <row r="24" customFormat="false" ht="14.65" hidden="false" customHeight="false" outlineLevel="0" collapsed="false">
      <c r="A24" s="0" t="n">
        <f aca="false">A23+1</f>
        <v>14</v>
      </c>
      <c r="B24" s="11" t="n">
        <f aca="false">+B23*1.04</f>
        <v>8204556.88728305</v>
      </c>
      <c r="C24" s="11" t="n">
        <f aca="false">+C23*1.04</f>
        <v>32818227.5491322</v>
      </c>
      <c r="D24" s="11" t="n">
        <f aca="false">'APPENDIX 5-10'!D29</f>
        <v>18208233.3186077</v>
      </c>
      <c r="E24" s="11" t="n">
        <f aca="false">'APPENDIX 5-10'!E29</f>
        <v>37840696.6801872</v>
      </c>
      <c r="F24" s="22" t="n">
        <f aca="false">F23+1</f>
        <v>2010</v>
      </c>
      <c r="G24" s="11" t="n">
        <f aca="false">B24+C24+D24</f>
        <v>59231017.755023</v>
      </c>
      <c r="H24" s="11" t="n">
        <f aca="false">B24+C24+E24</f>
        <v>78863481.1166025</v>
      </c>
      <c r="I24" s="11"/>
      <c r="J24" s="22" t="n">
        <f aca="false">J23+1</f>
        <v>2010</v>
      </c>
      <c r="K24" s="11" t="n">
        <f aca="false">$K$9+K23*1.07-G24</f>
        <v>465637306.989709</v>
      </c>
      <c r="L24" s="11" t="n">
        <f aca="false">$L$9+L23*1.07-H24</f>
        <v>606148026.174411</v>
      </c>
    </row>
    <row r="25" customFormat="false" ht="14.65" hidden="false" customHeight="false" outlineLevel="0" collapsed="false">
      <c r="A25" s="0" t="n">
        <f aca="false">A24+1</f>
        <v>15</v>
      </c>
      <c r="B25" s="11" t="n">
        <f aca="false">+B24*1.04</f>
        <v>8532739.16277438</v>
      </c>
      <c r="C25" s="11" t="n">
        <f aca="false">+C24*1.04</f>
        <v>34130956.6510975</v>
      </c>
      <c r="D25" s="11" t="n">
        <f aca="false">'APPENDIX 5-10'!D30</f>
        <v>18936562.651352</v>
      </c>
      <c r="E25" s="11" t="n">
        <f aca="false">'APPENDIX 5-10'!E30</f>
        <v>39354324.5473947</v>
      </c>
      <c r="F25" s="22" t="n">
        <f aca="false">F24+1</f>
        <v>2011</v>
      </c>
      <c r="G25" s="11" t="n">
        <f aca="false">B25+C25+D25</f>
        <v>61600258.4652239</v>
      </c>
      <c r="H25" s="11" t="n">
        <f aca="false">B25+C25+E25</f>
        <v>82018020.3612666</v>
      </c>
      <c r="I25" s="11"/>
      <c r="J25" s="22" t="n">
        <f aca="false">J24+1</f>
        <v>2011</v>
      </c>
      <c r="K25" s="11" t="n">
        <f aca="false">$K$9+K24*1.07-G25</f>
        <v>498631660.013765</v>
      </c>
      <c r="L25" s="11" t="n">
        <f aca="false">$L$9+L24*1.07-H25</f>
        <v>648560367.645353</v>
      </c>
    </row>
    <row r="26" customFormat="false" ht="14.65" hidden="false" customHeight="false" outlineLevel="0" collapsed="false">
      <c r="A26" s="0" t="n">
        <f aca="false">A25+1</f>
        <v>16</v>
      </c>
      <c r="B26" s="11" t="n">
        <f aca="false">+B25*1.04</f>
        <v>8874048.72928535</v>
      </c>
      <c r="C26" s="11" t="n">
        <f aca="false">+C25*1.04</f>
        <v>35496194.9171414</v>
      </c>
      <c r="D26" s="11" t="n">
        <f aca="false">'APPENDIX 5-10'!D31</f>
        <v>19694025.1574061</v>
      </c>
      <c r="E26" s="11" t="n">
        <f aca="false">'APPENDIX 5-10'!E31</f>
        <v>40928497.5292905</v>
      </c>
      <c r="F26" s="22" t="n">
        <f aca="false">F25+1</f>
        <v>2012</v>
      </c>
      <c r="G26" s="11" t="n">
        <f aca="false">B26+C26+D26</f>
        <v>64064268.8038329</v>
      </c>
      <c r="H26" s="11" t="n">
        <f aca="false">B26+C26+E26</f>
        <v>85298741.1757172</v>
      </c>
      <c r="I26" s="11"/>
      <c r="J26" s="22" t="n">
        <f aca="false">J25+1</f>
        <v>2012</v>
      </c>
      <c r="K26" s="11" t="n">
        <f aca="false">$K$9+K25*1.07-G26</f>
        <v>531471607.410896</v>
      </c>
      <c r="L26" s="11" t="n">
        <f aca="false">$L$9+L25*1.07-H26</f>
        <v>690660852.204811</v>
      </c>
    </row>
    <row r="27" customFormat="false" ht="14.65" hidden="false" customHeight="false" outlineLevel="0" collapsed="false">
      <c r="A27" s="0" t="n">
        <f aca="false">A26+1</f>
        <v>17</v>
      </c>
      <c r="B27" s="11" t="n">
        <f aca="false">+B26*1.04</f>
        <v>9229010.67845677</v>
      </c>
      <c r="C27" s="11" t="n">
        <f aca="false">+C26*1.04</f>
        <v>36916042.7138271</v>
      </c>
      <c r="D27" s="11" t="n">
        <f aca="false">'APPENDIX 5-10'!D32</f>
        <v>20481786.1637024</v>
      </c>
      <c r="E27" s="11" t="n">
        <f aca="false">'APPENDIX 5-10'!E32</f>
        <v>42565637.4304621</v>
      </c>
      <c r="F27" s="22" t="n">
        <f aca="false">F26+1</f>
        <v>2013</v>
      </c>
      <c r="G27" s="11" t="n">
        <f aca="false">B27+C27+D27</f>
        <v>66626839.5559862</v>
      </c>
      <c r="H27" s="11" t="n">
        <f aca="false">B27+C27+E27</f>
        <v>88710690.8227459</v>
      </c>
      <c r="I27" s="11"/>
      <c r="J27" s="22" t="n">
        <f aca="false">J26+1</f>
        <v>2013</v>
      </c>
      <c r="K27" s="11" t="n">
        <f aca="false">$K$9+K26*1.07-G27</f>
        <v>564047780.373672</v>
      </c>
      <c r="L27" s="11" t="n">
        <f aca="false">$L$9+L26*1.07-H27</f>
        <v>732296421.036402</v>
      </c>
    </row>
    <row r="28" customFormat="false" ht="14.65" hidden="false" customHeight="false" outlineLevel="0" collapsed="false">
      <c r="A28" s="0" t="n">
        <f aca="false">A27+1</f>
        <v>18</v>
      </c>
      <c r="B28" s="11" t="n">
        <f aca="false">+B27*1.04</f>
        <v>9598171.10559504</v>
      </c>
      <c r="C28" s="11" t="n">
        <f aca="false">+C27*1.04</f>
        <v>38392684.4223802</v>
      </c>
      <c r="D28" s="11" t="n">
        <f aca="false">'APPENDIX 5-10'!D33</f>
        <v>21301057.6102504</v>
      </c>
      <c r="E28" s="11" t="n">
        <f aca="false">'APPENDIX 5-10'!E33</f>
        <v>44268262.9276806</v>
      </c>
      <c r="F28" s="22" t="n">
        <f aca="false">F27+1</f>
        <v>2014</v>
      </c>
      <c r="G28" s="11" t="n">
        <f aca="false">B28+C28+D28</f>
        <v>69291913.1382256</v>
      </c>
      <c r="H28" s="11" t="n">
        <f aca="false">B28+C28+E28</f>
        <v>92259118.4556557</v>
      </c>
      <c r="I28" s="11"/>
      <c r="J28" s="22" t="n">
        <f aca="false">J27+1</f>
        <v>2014</v>
      </c>
      <c r="K28" s="11" t="n">
        <f aca="false">$K$9+K27*1.07-G28</f>
        <v>596239211.861604</v>
      </c>
      <c r="L28" s="11" t="n">
        <f aca="false">$L$9+L27*1.07-H28</f>
        <v>773298052.053294</v>
      </c>
    </row>
    <row r="29" customFormat="false" ht="14.65" hidden="false" customHeight="false" outlineLevel="0" collapsed="false">
      <c r="A29" s="0" t="n">
        <f aca="false">A28+1</f>
        <v>19</v>
      </c>
      <c r="B29" s="11" t="n">
        <f aca="false">+B28*1.04</f>
        <v>9982097.94981884</v>
      </c>
      <c r="C29" s="11" t="n">
        <f aca="false">+C28*1.04</f>
        <v>39928391.7992754</v>
      </c>
      <c r="D29" s="11" t="n">
        <f aca="false">'APPENDIX 5-10'!D34</f>
        <v>22153099.9146605</v>
      </c>
      <c r="E29" s="11" t="n">
        <f aca="false">'APPENDIX 5-10'!E34</f>
        <v>46038993.4447878</v>
      </c>
      <c r="F29" s="22" t="n">
        <f aca="false">F28+1</f>
        <v>2015</v>
      </c>
      <c r="G29" s="11" t="n">
        <f aca="false">B29+C29+D29</f>
        <v>72063589.6637547</v>
      </c>
      <c r="H29" s="11" t="n">
        <f aca="false">B29+C29+E29</f>
        <v>95949483.193882</v>
      </c>
      <c r="I29" s="11"/>
      <c r="J29" s="22" t="n">
        <f aca="false">J28+1</f>
        <v>2015</v>
      </c>
      <c r="K29" s="11" t="n">
        <f aca="false">$K$9+K28*1.07-G29</f>
        <v>627912367.028161</v>
      </c>
      <c r="L29" s="11" t="n">
        <f aca="false">$L$9+L28*1.07-H29</f>
        <v>813479432.503143</v>
      </c>
    </row>
    <row r="30" customFormat="false" ht="14.65" hidden="false" customHeight="false" outlineLevel="0" collapsed="false">
      <c r="A30" s="0" t="n">
        <f aca="false">A29+1</f>
        <v>20</v>
      </c>
      <c r="B30" s="11" t="n">
        <f aca="false">+B29*1.04</f>
        <v>10381381.8678116</v>
      </c>
      <c r="C30" s="11" t="n">
        <f aca="false">+C29*1.04</f>
        <v>41525527.4712464</v>
      </c>
      <c r="D30" s="11" t="n">
        <f aca="false">'APPENDIX 5-10'!D35</f>
        <v>23039223.9112469</v>
      </c>
      <c r="E30" s="11" t="n">
        <f aca="false">'APPENDIX 5-10'!E35</f>
        <v>47880553.1825793</v>
      </c>
      <c r="F30" s="22" t="n">
        <f aca="false">F29+1</f>
        <v>2016</v>
      </c>
      <c r="G30" s="11" t="n">
        <f aca="false">B30+C30+D30</f>
        <v>74946133.2503049</v>
      </c>
      <c r="H30" s="11" t="n">
        <f aca="false">B30+C30+E30</f>
        <v>99787462.5216373</v>
      </c>
      <c r="I30" s="11"/>
      <c r="J30" s="22" t="n">
        <f aca="false">J29+1</f>
        <v>2016</v>
      </c>
      <c r="K30" s="11" t="n">
        <f aca="false">$K$9+K29*1.07-G30</f>
        <v>658920099.469828</v>
      </c>
      <c r="L30" s="11" t="n">
        <f aca="false">$L$9+L29*1.07-H30</f>
        <v>852635530.256725</v>
      </c>
    </row>
    <row r="31" customFormat="false" ht="14.65" hidden="false" customHeight="false" outlineLevel="0" collapsed="false">
      <c r="A31" s="0" t="n">
        <f aca="false">A30+1</f>
        <v>21</v>
      </c>
      <c r="B31" s="11" t="n">
        <f aca="false">+B30*1.04</f>
        <v>10796637.1425241</v>
      </c>
      <c r="C31" s="11" t="n">
        <f aca="false">+C30*1.04</f>
        <v>43186548.5700962</v>
      </c>
      <c r="D31" s="11" t="n">
        <f aca="false">'APPENDIX 5-10'!D36</f>
        <v>23960792.8676968</v>
      </c>
      <c r="E31" s="11" t="n">
        <f aca="false">'APPENDIX 5-10'!E36</f>
        <v>49795775.3098825</v>
      </c>
      <c r="F31" s="22" t="n">
        <f aca="false">F30+1</f>
        <v>2017</v>
      </c>
      <c r="G31" s="11" t="n">
        <f aca="false">B31+C31+D31</f>
        <v>77943978.5803171</v>
      </c>
      <c r="H31" s="11" t="n">
        <f aca="false">B31+C31+E31</f>
        <v>103778961.022503</v>
      </c>
      <c r="I31" s="11"/>
      <c r="J31" s="22" t="n">
        <f aca="false">J30+1</f>
        <v>2017</v>
      </c>
      <c r="K31" s="11" t="n">
        <f aca="false">$K$9+K30*1.07-G31</f>
        <v>689100527.852399</v>
      </c>
      <c r="L31" s="11" t="n">
        <f aca="false">$L$9+L30*1.07-H31</f>
        <v>890541056.352193</v>
      </c>
    </row>
    <row r="32" customFormat="false" ht="14.65" hidden="false" customHeight="false" outlineLevel="0" collapsed="false">
      <c r="A32" s="0" t="n">
        <f aca="false">A31+1</f>
        <v>22</v>
      </c>
      <c r="B32" s="11" t="n">
        <f aca="false">+B31*1.04</f>
        <v>11228502.628225</v>
      </c>
      <c r="C32" s="11" t="n">
        <f aca="false">+C31*1.04</f>
        <v>44914010.5129001</v>
      </c>
      <c r="D32" s="11" t="n">
        <f aca="false">'APPENDIX 5-10'!D37</f>
        <v>24919224.5824046</v>
      </c>
      <c r="E32" s="11" t="n">
        <f aca="false">'APPENDIX 5-10'!E37</f>
        <v>51787606.3222778</v>
      </c>
      <c r="F32" s="22" t="n">
        <f aca="false">F31+1</f>
        <v>2018</v>
      </c>
      <c r="G32" s="11" t="n">
        <f aca="false">B32+C32+D32</f>
        <v>81061737.7235297</v>
      </c>
      <c r="H32" s="11" t="n">
        <f aca="false">B32+C32+E32</f>
        <v>107930119.463403</v>
      </c>
      <c r="I32" s="11"/>
      <c r="J32" s="22" t="n">
        <f aca="false">J31+1</f>
        <v>2018</v>
      </c>
      <c r="K32" s="11" t="n">
        <f aca="false">$K$9+K31*1.07-G32</f>
        <v>718275827.078537</v>
      </c>
      <c r="L32" s="11" t="n">
        <f aca="false">$L$9+L31*1.07-H32</f>
        <v>926948810.833444</v>
      </c>
    </row>
    <row r="33" customFormat="false" ht="14.65" hidden="false" customHeight="false" outlineLevel="0" collapsed="false">
      <c r="A33" s="0" t="n">
        <f aca="false">A32+1</f>
        <v>23</v>
      </c>
      <c r="B33" s="11" t="n">
        <f aca="false">+B32*1.04</f>
        <v>11677642.733354</v>
      </c>
      <c r="C33" s="11" t="n">
        <f aca="false">+C32*1.04</f>
        <v>46710570.9334161</v>
      </c>
      <c r="D33" s="11" t="n">
        <f aca="false">'APPENDIX 5-10'!D38</f>
        <v>25915993.5657008</v>
      </c>
      <c r="E33" s="11" t="n">
        <f aca="false">'APPENDIX 5-10'!E38</f>
        <v>53859110.5751689</v>
      </c>
      <c r="F33" s="22" t="n">
        <f aca="false">F32+1</f>
        <v>2019</v>
      </c>
      <c r="G33" s="11" t="n">
        <f aca="false">B33+C33+D33</f>
        <v>84304207.2324709</v>
      </c>
      <c r="H33" s="11" t="n">
        <f aca="false">B33+C33+E33</f>
        <v>112247324.241939</v>
      </c>
      <c r="I33" s="11"/>
      <c r="J33" s="22" t="n">
        <f aca="false">J32+1</f>
        <v>2019</v>
      </c>
      <c r="K33" s="11" t="n">
        <f aca="false">$K$9+K32*1.07-G33</f>
        <v>746250927.741564</v>
      </c>
      <c r="L33" s="11" t="n">
        <f aca="false">$L$9+L32*1.07-H33</f>
        <v>961587903.349847</v>
      </c>
    </row>
    <row r="34" customFormat="false" ht="14.65" hidden="false" customHeight="false" outlineLevel="0" collapsed="false">
      <c r="A34" s="0" t="n">
        <f aca="false">A33+1</f>
        <v>24</v>
      </c>
      <c r="B34" s="11" t="n">
        <f aca="false">+B33*1.04</f>
        <v>12144748.4426882</v>
      </c>
      <c r="C34" s="11" t="n">
        <f aca="false">+C33*1.04</f>
        <v>48578993.7707527</v>
      </c>
      <c r="D34" s="11" t="n">
        <f aca="false">'APPENDIX 5-10'!D39</f>
        <v>26952633.3083289</v>
      </c>
      <c r="E34" s="11" t="n">
        <f aca="false">'APPENDIX 5-10'!E39</f>
        <v>56013474.9981756</v>
      </c>
      <c r="F34" s="22" t="n">
        <f aca="false">F33+1</f>
        <v>2020</v>
      </c>
      <c r="G34" s="11" t="n">
        <f aca="false">B34+C34+D34</f>
        <v>87676375.5217698</v>
      </c>
      <c r="H34" s="11" t="n">
        <f aca="false">B34+C34+E34</f>
        <v>116737217.211617</v>
      </c>
      <c r="I34" s="11"/>
      <c r="J34" s="22" t="n">
        <f aca="false">J33+1</f>
        <v>2020</v>
      </c>
      <c r="K34" s="11" t="n">
        <f aca="false">$K$9+K33*1.07-G34</f>
        <v>772812117.161704</v>
      </c>
      <c r="L34" s="11" t="n">
        <f aca="false">$L$9+L33*1.07-H34</f>
        <v>994161839.372719</v>
      </c>
    </row>
    <row r="35" customFormat="false" ht="14.65" hidden="false" customHeight="false" outlineLevel="0" collapsed="false">
      <c r="A35" s="0" t="n">
        <f aca="false">A34+1</f>
        <v>25</v>
      </c>
      <c r="B35" s="11" t="n">
        <f aca="false">+B34*1.04</f>
        <v>12630538.3803957</v>
      </c>
      <c r="C35" s="11" t="n">
        <f aca="false">+C34*1.04</f>
        <v>50522153.5215828</v>
      </c>
      <c r="D35" s="11" t="n">
        <f aca="false">'APPENDIX 5-10'!D40</f>
        <v>28030738.640662</v>
      </c>
      <c r="E35" s="11" t="n">
        <f aca="false">'APPENDIX 5-10'!E40</f>
        <v>58254013.9981027</v>
      </c>
      <c r="F35" s="22" t="n">
        <f aca="false">F34+1</f>
        <v>2021</v>
      </c>
      <c r="G35" s="11" t="n">
        <f aca="false">B35+C35+D35</f>
        <v>91183430.5426406</v>
      </c>
      <c r="H35" s="11" t="n">
        <f aca="false">B35+C35+E35</f>
        <v>121406705.900081</v>
      </c>
      <c r="I35" s="11"/>
      <c r="J35" s="22" t="n">
        <f aca="false">J34+1</f>
        <v>2021</v>
      </c>
      <c r="K35" s="11" t="n">
        <f aca="false">$K$9+K34*1.07-G35</f>
        <v>797725534.820382</v>
      </c>
      <c r="L35" s="11" t="n">
        <f aca="false">$L$9+L34*1.07-H35</f>
        <v>1024346462.22873</v>
      </c>
    </row>
    <row r="36" customFormat="false" ht="14.65" hidden="false" customHeight="false" outlineLevel="0" collapsed="false">
      <c r="A36" s="0" t="n">
        <f aca="false">A35+1</f>
        <v>26</v>
      </c>
      <c r="B36" s="11" t="n">
        <f aca="false">+B35*1.04</f>
        <v>13135759.9156115</v>
      </c>
      <c r="C36" s="11" t="n">
        <f aca="false">+C35*1.04</f>
        <v>52543039.6624462</v>
      </c>
      <c r="D36" s="11" t="n">
        <f aca="false">'APPENDIX 5-10'!D41</f>
        <v>28568928.8225627</v>
      </c>
      <c r="E36" s="11" t="n">
        <f aca="false">'APPENDIX 5-10'!E41</f>
        <v>59372491.0668663</v>
      </c>
      <c r="F36" s="22" t="n">
        <f aca="false">F35+1</f>
        <v>2022</v>
      </c>
      <c r="G36" s="11" t="n">
        <f aca="false">B36+C36+D36</f>
        <v>94247728.4006204</v>
      </c>
      <c r="H36" s="11" t="n">
        <f aca="false">B36+C36+E36</f>
        <v>125051290.644924</v>
      </c>
      <c r="I36" s="11"/>
      <c r="J36" s="22" t="n">
        <f aca="false">J35+1</f>
        <v>2022</v>
      </c>
      <c r="K36" s="11" t="n">
        <f aca="false">$K$9+K35*1.07-G36</f>
        <v>821318593.857189</v>
      </c>
      <c r="L36" s="11" t="n">
        <f aca="false">$L$9+L35*1.07-H36</f>
        <v>1052999423.93982</v>
      </c>
    </row>
    <row r="37" customFormat="false" ht="14.65" hidden="false" customHeight="false" outlineLevel="0" collapsed="false">
      <c r="A37" s="0" t="n">
        <f aca="false">A36+1</f>
        <v>27</v>
      </c>
      <c r="B37" s="11" t="n">
        <f aca="false">+B36*1.04</f>
        <v>13661190.312236</v>
      </c>
      <c r="C37" s="11" t="n">
        <f aca="false">+C36*1.04</f>
        <v>54644761.248944</v>
      </c>
      <c r="D37" s="11" t="n">
        <f aca="false">'APPENDIX 5-10'!D42</f>
        <v>29117452.2559559</v>
      </c>
      <c r="E37" s="11" t="n">
        <f aca="false">'APPENDIX 5-10'!E42</f>
        <v>60512442.8953501</v>
      </c>
      <c r="F37" s="22" t="n">
        <f aca="false">F36+1</f>
        <v>2023</v>
      </c>
      <c r="G37" s="11" t="n">
        <f aca="false">B37+C37+D37</f>
        <v>97423403.8171359</v>
      </c>
      <c r="H37" s="11" t="n">
        <f aca="false">B37+C37+E37</f>
        <v>128818394.45653</v>
      </c>
      <c r="I37" s="11"/>
      <c r="J37" s="22" t="n">
        <f aca="false">J36+1</f>
        <v>2023</v>
      </c>
      <c r="K37" s="11" t="n">
        <f aca="false">$K$9+K36*1.07-G37</f>
        <v>843387491.610056</v>
      </c>
      <c r="L37" s="11" t="n">
        <f aca="false">$L$9+L36*1.07-H37</f>
        <v>1079890989.15907</v>
      </c>
    </row>
    <row r="38" customFormat="false" ht="14.65" hidden="false" customHeight="false" outlineLevel="0" collapsed="false">
      <c r="A38" s="0" t="n">
        <f aca="false">A37+1</f>
        <v>28</v>
      </c>
      <c r="B38" s="11" t="n">
        <f aca="false">+B37*1.04</f>
        <v>14207637.9247254</v>
      </c>
      <c r="C38" s="11" t="n">
        <f aca="false">+C37*1.04</f>
        <v>56830551.6989018</v>
      </c>
      <c r="D38" s="11" t="n">
        <f aca="false">'APPENDIX 5-10'!D43</f>
        <v>29676507.3392703</v>
      </c>
      <c r="E38" s="11" t="n">
        <f aca="false">'APPENDIX 5-10'!E43</f>
        <v>61674281.7989408</v>
      </c>
      <c r="F38" s="22" t="n">
        <f aca="false">F37+1</f>
        <v>2024</v>
      </c>
      <c r="G38" s="11" t="n">
        <f aca="false">B38+C38+D38</f>
        <v>100714696.962898</v>
      </c>
      <c r="H38" s="11" t="n">
        <f aca="false">B38+C38+E38</f>
        <v>132712471.422568</v>
      </c>
      <c r="I38" s="11"/>
      <c r="J38" s="22" t="n">
        <f aca="false">J37+1</f>
        <v>2024</v>
      </c>
      <c r="K38" s="11" t="n">
        <f aca="false">$K$9+K37*1.07-G38</f>
        <v>863709919.059863</v>
      </c>
      <c r="L38" s="11" t="n">
        <f aca="false">$L$9+L37*1.07-H38</f>
        <v>1104770886.97764</v>
      </c>
    </row>
    <row r="39" customFormat="false" ht="14.65" hidden="false" customHeight="false" outlineLevel="0" collapsed="false">
      <c r="A39" s="0" t="n">
        <f aca="false">A38+1</f>
        <v>29</v>
      </c>
      <c r="B39" s="11" t="n">
        <f aca="false">+B38*1.04</f>
        <v>14775943.4417145</v>
      </c>
      <c r="C39" s="11" t="n">
        <f aca="false">+C38*1.04</f>
        <v>59103773.7668579</v>
      </c>
      <c r="D39" s="11" t="n">
        <f aca="false">'APPENDIX 5-10'!D44</f>
        <v>30246296.2801843</v>
      </c>
      <c r="E39" s="11" t="n">
        <f aca="false">'APPENDIX 5-10'!E44</f>
        <v>62858428.0094805</v>
      </c>
      <c r="F39" s="22" t="n">
        <f aca="false">F38+1</f>
        <v>2025</v>
      </c>
      <c r="G39" s="11" t="n">
        <f aca="false">B39+C39+D39</f>
        <v>104126013.488757</v>
      </c>
      <c r="H39" s="11" t="n">
        <f aca="false">B39+C39+E39</f>
        <v>136738145.218053</v>
      </c>
      <c r="I39" s="11"/>
      <c r="J39" s="22" t="n">
        <f aca="false">J38+1</f>
        <v>2025</v>
      </c>
      <c r="K39" s="11" t="n">
        <f aca="false">$K$9+K38*1.07-G39</f>
        <v>882043599.905296</v>
      </c>
      <c r="L39" s="11" t="n">
        <f aca="false">$L$9+L38*1.07-H39</f>
        <v>1127366703.84802</v>
      </c>
    </row>
    <row r="40" customFormat="false" ht="14.65" hidden="false" customHeight="false" outlineLevel="0" collapsed="false">
      <c r="A40" s="0" t="n">
        <f aca="false">A39+1</f>
        <v>30</v>
      </c>
      <c r="B40" s="11" t="n">
        <f aca="false">+B39*1.04</f>
        <v>15366981.179383</v>
      </c>
      <c r="C40" s="11" t="n">
        <f aca="false">+C39*1.04</f>
        <v>61467924.7175322</v>
      </c>
      <c r="D40" s="11" t="n">
        <f aca="false">'APPENDIX 5-10'!D45</f>
        <v>30827025.1687638</v>
      </c>
      <c r="E40" s="11" t="n">
        <f aca="false">'APPENDIX 5-10'!E45</f>
        <v>64065309.8272625</v>
      </c>
      <c r="F40" s="22" t="n">
        <f aca="false">F39+1</f>
        <v>2026</v>
      </c>
      <c r="G40" s="11" t="n">
        <f aca="false">B40+C40+D40</f>
        <v>107661931.065679</v>
      </c>
      <c r="H40" s="11" t="n">
        <f aca="false">B40+C40+E40</f>
        <v>140900215.724178</v>
      </c>
      <c r="I40" s="11"/>
      <c r="J40" s="22" t="n">
        <f aca="false">J39+1</f>
        <v>2026</v>
      </c>
      <c r="K40" s="11" t="n">
        <f aca="false">$K$9+K39*1.07-G40</f>
        <v>898124720.832988</v>
      </c>
      <c r="L40" s="11" t="n">
        <f aca="false">$L$9+L39*1.07-H40</f>
        <v>1147382157.39321</v>
      </c>
    </row>
    <row r="41" customFormat="false" ht="14.65" hidden="false" customHeight="false" outlineLevel="0" collapsed="false">
      <c r="A41" s="0" t="n">
        <f aca="false">A40+1</f>
        <v>31</v>
      </c>
      <c r="B41" s="11" t="n">
        <f aca="false">+B40*1.04</f>
        <v>15981660.4265584</v>
      </c>
      <c r="C41" s="11" t="n">
        <f aca="false">+C40*1.04</f>
        <v>63926641.7062335</v>
      </c>
      <c r="D41" s="11" t="n">
        <f aca="false">'APPENDIX 5-10'!D46</f>
        <v>31418904.0520041</v>
      </c>
      <c r="E41" s="11" t="n">
        <f aca="false">'APPENDIX 5-10'!E46</f>
        <v>65295363.7759459</v>
      </c>
      <c r="F41" s="22" t="n">
        <f aca="false">F40+1</f>
        <v>2027</v>
      </c>
      <c r="G41" s="11" t="n">
        <f aca="false">B41+C41+D41</f>
        <v>111327206.184796</v>
      </c>
      <c r="H41" s="11" t="n">
        <f aca="false">B41+C41+E41</f>
        <v>145203665.908738</v>
      </c>
      <c r="I41" s="11"/>
      <c r="J41" s="22" t="n">
        <f aca="false">J40+1</f>
        <v>2027</v>
      </c>
      <c r="K41" s="11" t="n">
        <f aca="false">$K$9+K40*1.07-G41</f>
        <v>911666245.106502</v>
      </c>
      <c r="L41" s="11" t="n">
        <f aca="false">$L$9+L40*1.07-H41</f>
        <v>1164495242.50199</v>
      </c>
    </row>
    <row r="42" customFormat="false" ht="14.65" hidden="false" customHeight="false" outlineLevel="0" collapsed="false">
      <c r="A42" s="0" t="n">
        <f aca="false">A41+1</f>
        <v>32</v>
      </c>
      <c r="B42" s="11" t="n">
        <f aca="false">+B41*1.04</f>
        <v>16620926.8436207</v>
      </c>
      <c r="C42" s="11" t="n">
        <f aca="false">+C41*1.04</f>
        <v>66483707.3744828</v>
      </c>
      <c r="D42" s="11" t="n">
        <f aca="false">'APPENDIX 5-10'!D47</f>
        <v>32022147.0098026</v>
      </c>
      <c r="E42" s="11" t="n">
        <f aca="false">'APPENDIX 5-10'!E47</f>
        <v>66549034.7604441</v>
      </c>
      <c r="F42" s="22" t="n">
        <f aca="false">F41+1</f>
        <v>2028</v>
      </c>
      <c r="G42" s="11" t="n">
        <f aca="false">B42+C42+D42</f>
        <v>115126781.227906</v>
      </c>
      <c r="H42" s="11" t="n">
        <f aca="false">B42+C42+E42</f>
        <v>149653668.978548</v>
      </c>
      <c r="I42" s="11"/>
      <c r="J42" s="22" t="n">
        <f aca="false">J41+1</f>
        <v>2028</v>
      </c>
      <c r="K42" s="11" t="n">
        <f aca="false">$K$9+K41*1.07-G42</f>
        <v>922356101.036051</v>
      </c>
      <c r="L42" s="11" t="n">
        <f aca="false">$L$9+L41*1.07-H42</f>
        <v>1178356240.49858</v>
      </c>
    </row>
    <row r="43" customFormat="false" ht="14.65" hidden="false" customHeight="false" outlineLevel="0" collapsed="false">
      <c r="A43" s="0" t="n">
        <f aca="false">A42+1</f>
        <v>33</v>
      </c>
      <c r="B43" s="11" t="n">
        <f aca="false">+B42*1.04</f>
        <v>17285763.9173655</v>
      </c>
      <c r="C43" s="11" t="n">
        <f aca="false">+C42*1.04</f>
        <v>69143055.6694621</v>
      </c>
      <c r="D43" s="11" t="n">
        <f aca="false">'APPENDIX 5-10'!D48</f>
        <v>32636972.2323908</v>
      </c>
      <c r="E43" s="11" t="n">
        <f aca="false">'APPENDIX 5-10'!E48</f>
        <v>67826776.2278446</v>
      </c>
      <c r="F43" s="22" t="n">
        <f aca="false">F42+1</f>
        <v>2029</v>
      </c>
      <c r="G43" s="11" t="n">
        <f aca="false">B43+C43+D43</f>
        <v>119065791.819218</v>
      </c>
      <c r="H43" s="11" t="n">
        <f aca="false">B43+C43+E43</f>
        <v>154255595.814672</v>
      </c>
      <c r="I43" s="11"/>
      <c r="J43" s="22" t="n">
        <f aca="false">J42+1</f>
        <v>2029</v>
      </c>
      <c r="K43" s="11" t="n">
        <f aca="false">$K$9+K42*1.07-G43</f>
        <v>929855236.289356</v>
      </c>
      <c r="L43" s="11" t="n">
        <f aca="false">$L$9+L42*1.07-H43</f>
        <v>1188585581.51881</v>
      </c>
    </row>
    <row r="44" customFormat="false" ht="14.65" hidden="false" customHeight="false" outlineLevel="0" collapsed="false">
      <c r="A44" s="0" t="n">
        <f aca="false">A43+1</f>
        <v>34</v>
      </c>
      <c r="B44" s="11" t="n">
        <f aca="false">+B43*1.04</f>
        <v>17977194.4740602</v>
      </c>
      <c r="C44" s="11" t="n">
        <f aca="false">+C43*1.04</f>
        <v>71908777.8962406</v>
      </c>
      <c r="D44" s="11" t="n">
        <f aca="false">'APPENDIX 5-10'!D49</f>
        <v>33263602.0992527</v>
      </c>
      <c r="E44" s="11" t="n">
        <f aca="false">'APPENDIX 5-10'!E49</f>
        <v>69129050.3314193</v>
      </c>
      <c r="F44" s="22" t="n">
        <f aca="false">F43+1</f>
        <v>2030</v>
      </c>
      <c r="G44" s="11" t="n">
        <f aca="false">B44+C44+D44</f>
        <v>123149574.469553</v>
      </c>
      <c r="H44" s="11" t="n">
        <f aca="false">B44+C44+E44</f>
        <v>159015022.70172</v>
      </c>
      <c r="I44" s="11"/>
      <c r="J44" s="22" t="n">
        <f aca="false">J43+1</f>
        <v>2030</v>
      </c>
      <c r="K44" s="11" t="n">
        <f aca="false">$K$9+K43*1.07-G44</f>
        <v>933795528.360058</v>
      </c>
      <c r="L44" s="11" t="n">
        <f aca="false">$L$9+L43*1.07-H44</f>
        <v>1194771549.52341</v>
      </c>
    </row>
    <row r="45" customFormat="false" ht="14.65" hidden="false" customHeight="false" outlineLevel="0" collapsed="false">
      <c r="A45" s="0" t="n">
        <f aca="false">A44+1</f>
        <v>35</v>
      </c>
      <c r="B45" s="11" t="n">
        <f aca="false">+B44*1.04</f>
        <v>18696282.2530226</v>
      </c>
      <c r="C45" s="11" t="n">
        <f aca="false">+C44*1.04</f>
        <v>74785129.0120902</v>
      </c>
      <c r="D45" s="11" t="n">
        <f aca="false">'APPENDIX 5-10'!D50</f>
        <v>33902263.2595583</v>
      </c>
      <c r="E45" s="11" t="n">
        <f aca="false">'APPENDIX 5-10'!E50</f>
        <v>70456328.0977825</v>
      </c>
      <c r="F45" s="22" t="n">
        <f aca="false">F44+1</f>
        <v>2031</v>
      </c>
      <c r="G45" s="11" t="n">
        <f aca="false">B45+C45+D45</f>
        <v>127383674.524671</v>
      </c>
      <c r="H45" s="11" t="n">
        <f aca="false">B45+C45+E45</f>
        <v>163937739.362895</v>
      </c>
      <c r="I45" s="11"/>
      <c r="J45" s="22" t="n">
        <f aca="false">J44+1</f>
        <v>2031</v>
      </c>
      <c r="K45" s="11" t="n">
        <f aca="false">$K$9+K44*1.07-G45</f>
        <v>933777540.820591</v>
      </c>
      <c r="L45" s="11" t="n">
        <f aca="false">$L$9+L44*1.07-H45</f>
        <v>1196467818.62715</v>
      </c>
    </row>
    <row r="46" customFormat="false" ht="14.65" hidden="false" customHeight="false" outlineLevel="0" collapsed="false">
      <c r="A46" s="0" t="n">
        <f aca="false">A45+1</f>
        <v>36</v>
      </c>
      <c r="B46" s="11" t="n">
        <f aca="false">+B45*1.04</f>
        <v>19444133.5431435</v>
      </c>
      <c r="C46" s="11" t="n">
        <f aca="false">+C45*1.04</f>
        <v>77776534.1725739</v>
      </c>
      <c r="D46" s="11" t="n">
        <f aca="false">'APPENDIX 5-10'!D51</f>
        <v>34553186.7141418</v>
      </c>
      <c r="E46" s="11" t="n">
        <f aca="false">'APPENDIX 5-10'!E51</f>
        <v>71809089.5972599</v>
      </c>
      <c r="F46" s="22" t="n">
        <f aca="false">F45+1</f>
        <v>2032</v>
      </c>
      <c r="G46" s="11" t="n">
        <f aca="false">B46+C46+D46</f>
        <v>131773854.429859</v>
      </c>
      <c r="H46" s="11" t="n">
        <f aca="false">B46+C46+E46</f>
        <v>169029757.312977</v>
      </c>
      <c r="I46" s="11"/>
      <c r="J46" s="22" t="n">
        <f aca="false">J45+1</f>
        <v>2032</v>
      </c>
      <c r="K46" s="11" t="n">
        <f aca="false">$K$9+K45*1.07-G46</f>
        <v>929368114.248173</v>
      </c>
      <c r="L46" s="11" t="n">
        <f aca="false">$L$9+L45*1.07-H46</f>
        <v>1193190808.61808</v>
      </c>
    </row>
    <row r="47" customFormat="false" ht="14.65" hidden="false" customHeight="false" outlineLevel="0" collapsed="false">
      <c r="A47" s="0" t="n">
        <f aca="false">A46+1</f>
        <v>37</v>
      </c>
      <c r="B47" s="11" t="n">
        <f aca="false">+B46*1.04</f>
        <v>20221898.8848692</v>
      </c>
      <c r="C47" s="11" t="n">
        <f aca="false">+C46*1.04</f>
        <v>80887595.5394768</v>
      </c>
      <c r="D47" s="11" t="n">
        <f aca="false">'APPENDIX 5-10'!D52</f>
        <v>35216607.8990534</v>
      </c>
      <c r="E47" s="11" t="n">
        <f aca="false">'APPENDIX 5-10'!E52</f>
        <v>73187824.1175273</v>
      </c>
      <c r="F47" s="22" t="n">
        <f aca="false">F46+1</f>
        <v>2033</v>
      </c>
      <c r="G47" s="11" t="n">
        <f aca="false">B47+C47+D47</f>
        <v>136326102.323399</v>
      </c>
      <c r="H47" s="11" t="n">
        <f aca="false">B47+C47+E47</f>
        <v>174297318.541873</v>
      </c>
      <c r="I47" s="11"/>
      <c r="J47" s="22" t="n">
        <f aca="false">J46+1</f>
        <v>2033</v>
      </c>
      <c r="K47" s="11" t="n">
        <f aca="false">$K$9+K46*1.07-G47</f>
        <v>920097779.922146</v>
      </c>
      <c r="L47" s="11" t="n">
        <f aca="false">$L$9+L46*1.07-H47</f>
        <v>1184416846.67947</v>
      </c>
    </row>
    <row r="48" customFormat="false" ht="14.65" hidden="false" customHeight="false" outlineLevel="0" collapsed="false">
      <c r="A48" s="0" t="n">
        <f aca="false">A47+1</f>
        <v>38</v>
      </c>
      <c r="B48" s="11" t="n">
        <f aca="false">+B47*1.04</f>
        <v>21030774.840264</v>
      </c>
      <c r="C48" s="11" t="n">
        <f aca="false">+C47*1.04</f>
        <v>84123099.3610559</v>
      </c>
      <c r="D48" s="11" t="n">
        <f aca="false">'APPENDIX 5-10'!D53</f>
        <v>35892766.7707152</v>
      </c>
      <c r="E48" s="11" t="n">
        <f aca="false">'APPENDIX 5-10'!E53</f>
        <v>74593030.3405839</v>
      </c>
      <c r="F48" s="22" t="n">
        <f aca="false">F47+1</f>
        <v>2034</v>
      </c>
      <c r="G48" s="11" t="n">
        <f aca="false">B48+C48+D48</f>
        <v>141046640.972035</v>
      </c>
      <c r="H48" s="11" t="n">
        <f aca="false">B48+C48+E48</f>
        <v>179746904.541904</v>
      </c>
      <c r="I48" s="11"/>
      <c r="J48" s="22" t="n">
        <f aca="false">J47+1</f>
        <v>2034</v>
      </c>
      <c r="K48" s="11" t="n">
        <f aca="false">$K$9+K47*1.07-G48</f>
        <v>905457983.544661</v>
      </c>
      <c r="L48" s="11" t="n">
        <f aca="false">$L$9+L47*1.07-H48</f>
        <v>1169579121.40513</v>
      </c>
    </row>
    <row r="49" customFormat="false" ht="14.65" hidden="false" customHeight="false" outlineLevel="0" collapsed="false">
      <c r="A49" s="0" t="n">
        <f aca="false">A48+1</f>
        <v>39</v>
      </c>
      <c r="B49" s="11" t="n">
        <f aca="false">+B48*1.04</f>
        <v>21872005.8338745</v>
      </c>
      <c r="C49" s="11" t="n">
        <f aca="false">+C48*1.04</f>
        <v>87488023.3354981</v>
      </c>
      <c r="D49" s="11" t="n">
        <f aca="false">'APPENDIX 5-10'!D54</f>
        <v>36581907.8927129</v>
      </c>
      <c r="E49" s="11" t="n">
        <f aca="false">'APPENDIX 5-10'!E54</f>
        <v>76025216.5231231</v>
      </c>
      <c r="F49" s="22" t="n">
        <f aca="false">F48+1</f>
        <v>2035</v>
      </c>
      <c r="G49" s="11" t="n">
        <f aca="false">B49+C49+D49</f>
        <v>145941937.062086</v>
      </c>
      <c r="H49" s="11" t="n">
        <f aca="false">B49+C49+E49</f>
        <v>185385245.692496</v>
      </c>
      <c r="I49" s="11"/>
      <c r="J49" s="22" t="n">
        <f aca="false">J48+1</f>
        <v>2035</v>
      </c>
      <c r="K49" s="11" t="n">
        <f aca="false">$K$9+K48*1.07-G49</f>
        <v>884898105.330702</v>
      </c>
      <c r="L49" s="11" t="n">
        <f aca="false">$L$9+L48*1.07-H49</f>
        <v>1148064414.21099</v>
      </c>
    </row>
    <row r="50" customFormat="false" ht="14.65" hidden="false" customHeight="false" outlineLevel="0" collapsed="false">
      <c r="A50" s="0" t="n">
        <f aca="false">A49+1</f>
        <v>40</v>
      </c>
      <c r="B50" s="11" t="n">
        <f aca="false">+B49*1.04</f>
        <v>22746886.0672295</v>
      </c>
      <c r="C50" s="11" t="n">
        <f aca="false">+C49*1.04</f>
        <v>90987544.2689181</v>
      </c>
      <c r="D50" s="11" t="n">
        <f aca="false">'APPENDIX 5-10'!D55</f>
        <v>37284280.524253</v>
      </c>
      <c r="E50" s="11" t="n">
        <f aca="false">'APPENDIX 5-10'!E55</f>
        <v>77484900.680367</v>
      </c>
      <c r="F50" s="22" t="n">
        <f aca="false">F49+1</f>
        <v>2036</v>
      </c>
      <c r="G50" s="11" t="n">
        <f aca="false">B50+C50+D50</f>
        <v>151018710.860401</v>
      </c>
      <c r="H50" s="11" t="n">
        <f aca="false">B50+C50+E50</f>
        <v>191219331.016515</v>
      </c>
      <c r="I50" s="11"/>
      <c r="J50" s="22" t="n">
        <f aca="false">J49+1</f>
        <v>2036</v>
      </c>
      <c r="K50" s="11" t="n">
        <f aca="false">$K$9+K49*1.07-G50</f>
        <v>857822261.84345</v>
      </c>
      <c r="L50" s="11" t="n">
        <f aca="false">$L$9+L49*1.07-H50</f>
        <v>1119209592.18925</v>
      </c>
    </row>
    <row r="51" customFormat="false" ht="14.65" hidden="false" customHeight="false" outlineLevel="0" collapsed="false">
      <c r="A51" s="0" t="n">
        <f aca="false">A50+1</f>
        <v>41</v>
      </c>
      <c r="B51" s="11" t="n">
        <f aca="false">+B50*1.04</f>
        <v>23656761.5099187</v>
      </c>
      <c r="C51" s="11" t="n">
        <f aca="false">+C50*1.04</f>
        <v>94627046.0396748</v>
      </c>
      <c r="D51" s="11" t="n">
        <f aca="false">'APPENDIX 5-10'!D56</f>
        <v>38000138.7103187</v>
      </c>
      <c r="E51" s="11" t="n">
        <f aca="false">'APPENDIX 5-10'!E56</f>
        <v>78972610.7734301</v>
      </c>
      <c r="F51" s="22" t="n">
        <f aca="false">F50+1</f>
        <v>2037</v>
      </c>
      <c r="G51" s="11" t="n">
        <f aca="false">B51+C51+D51</f>
        <v>156283946.259912</v>
      </c>
      <c r="H51" s="11" t="n">
        <f aca="false">B51+C51+E51</f>
        <v>197256418.323024</v>
      </c>
      <c r="I51" s="11"/>
      <c r="J51" s="22" t="n">
        <f aca="false">J50+1</f>
        <v>2037</v>
      </c>
      <c r="K51" s="11" t="n">
        <f aca="false">$K$9+K50*1.07-G51</f>
        <v>823585873.91258</v>
      </c>
      <c r="L51" s="11" t="n">
        <f aca="false">$L$9+L50*1.07-H51</f>
        <v>1082297845.31947</v>
      </c>
    </row>
    <row r="52" customFormat="false" ht="14.65" hidden="false" customHeight="false" outlineLevel="0" collapsed="false">
      <c r="A52" s="0" t="n">
        <f aca="false">A51+1</f>
        <v>42</v>
      </c>
      <c r="B52" s="11" t="n">
        <f aca="false">+B51*1.04</f>
        <v>24603031.9703154</v>
      </c>
      <c r="C52" s="11" t="n">
        <f aca="false">+C51*1.04</f>
        <v>98412127.8812618</v>
      </c>
      <c r="D52" s="11" t="n">
        <f aca="false">'APPENDIX 5-10'!D57</f>
        <v>38729741.3735568</v>
      </c>
      <c r="E52" s="11" t="n">
        <f aca="false">'APPENDIX 5-10'!E57</f>
        <v>80488884.9002799</v>
      </c>
      <c r="F52" s="22" t="n">
        <f aca="false">F51+1</f>
        <v>2038</v>
      </c>
      <c r="G52" s="11" t="n">
        <f aca="false">B52+C52+D52</f>
        <v>161744901.225134</v>
      </c>
      <c r="H52" s="11" t="n">
        <f aca="false">B52+C52+E52</f>
        <v>203504044.751857</v>
      </c>
      <c r="I52" s="11"/>
      <c r="J52" s="22" t="n">
        <f aca="false">J51+1</f>
        <v>2038</v>
      </c>
      <c r="K52" s="11" t="n">
        <f aca="false">$K$9+K51*1.07-G52</f>
        <v>781491983.861326</v>
      </c>
      <c r="L52" s="11" t="n">
        <f aca="false">$L$9+L51*1.07-H52</f>
        <v>1036554649.73998</v>
      </c>
    </row>
    <row r="53" customFormat="false" ht="14.65" hidden="false" customHeight="false" outlineLevel="0" collapsed="false">
      <c r="A53" s="0" t="n">
        <f aca="false">A52+1</f>
        <v>43</v>
      </c>
      <c r="B53" s="11" t="n">
        <f aca="false">+B52*1.04</f>
        <v>25587153.2491281</v>
      </c>
      <c r="C53" s="11" t="n">
        <f aca="false">+C52*1.04</f>
        <v>102348612.996512</v>
      </c>
      <c r="D53" s="11" t="n">
        <f aca="false">'APPENDIX 5-10'!D58</f>
        <v>39473352.4079291</v>
      </c>
      <c r="E53" s="11" t="n">
        <f aca="false">'APPENDIX 5-10'!E58</f>
        <v>82034271.4903653</v>
      </c>
      <c r="F53" s="22" t="n">
        <f aca="false">F52+1</f>
        <v>2039</v>
      </c>
      <c r="G53" s="11" t="n">
        <f aca="false">B53+C53+D53</f>
        <v>167409118.653569</v>
      </c>
      <c r="H53" s="11" t="n">
        <f aca="false">B53+C53+E53</f>
        <v>209970037.736006</v>
      </c>
      <c r="I53" s="11"/>
      <c r="J53" s="22" t="n">
        <f aca="false">J52+1</f>
        <v>2039</v>
      </c>
      <c r="K53" s="11" t="n">
        <f aca="false">$K$9+K52*1.07-G53</f>
        <v>730787304.07805</v>
      </c>
      <c r="L53" s="11" t="n">
        <f aca="false">$L$9+L52*1.07-H53</f>
        <v>981143437.48577</v>
      </c>
    </row>
    <row r="54" customFormat="false" ht="14.65" hidden="false" customHeight="false" outlineLevel="0" collapsed="false">
      <c r="A54" s="0" t="n">
        <f aca="false">A53+1</f>
        <v>44</v>
      </c>
      <c r="B54" s="11" t="n">
        <f aca="false">+B53*1.04</f>
        <v>26610639.3790932</v>
      </c>
      <c r="C54" s="11" t="n">
        <f aca="false">+C53*1.04</f>
        <v>106442557.516373</v>
      </c>
      <c r="D54" s="11" t="n">
        <f aca="false">'APPENDIX 5-10'!D59</f>
        <v>40231240.7741613</v>
      </c>
      <c r="E54" s="11" t="n">
        <f aca="false">'APPENDIX 5-10'!E59</f>
        <v>83609329.5029803</v>
      </c>
      <c r="F54" s="22" t="n">
        <f aca="false">F53+1</f>
        <v>2040</v>
      </c>
      <c r="G54" s="11" t="n">
        <f aca="false">B54+C54+D54</f>
        <v>173284437.669627</v>
      </c>
      <c r="H54" s="11" t="n">
        <f aca="false">B54+C54+E54</f>
        <v>216662526.398446</v>
      </c>
      <c r="I54" s="11"/>
      <c r="J54" s="22" t="n">
        <f aca="false">J53+1</f>
        <v>2040</v>
      </c>
      <c r="K54" s="11" t="n">
        <f aca="false">$K$9+K53*1.07-G54</f>
        <v>670657977.693886</v>
      </c>
      <c r="L54" s="11" t="n">
        <f aca="false">$L$9+L53*1.07-H54</f>
        <v>915160951.711327</v>
      </c>
    </row>
    <row r="55" customFormat="false" ht="14.65" hidden="false" customHeight="false" outlineLevel="0" collapsed="false">
      <c r="A55" s="0" t="n">
        <f aca="false">A54+1</f>
        <v>45</v>
      </c>
      <c r="B55" s="11" t="n">
        <f aca="false">+B54*1.04</f>
        <v>27675064.9542569</v>
      </c>
      <c r="C55" s="11" t="n">
        <f aca="false">+C54*1.04</f>
        <v>110700259.817028</v>
      </c>
      <c r="D55" s="11" t="n">
        <f aca="false">'APPENDIX 5-10'!D60</f>
        <v>41003680.5970252</v>
      </c>
      <c r="E55" s="11" t="n">
        <f aca="false">'APPENDIX 5-10'!E60</f>
        <v>85214628.6294376</v>
      </c>
      <c r="F55" s="22" t="n">
        <f aca="false">F54+1</f>
        <v>2041</v>
      </c>
      <c r="G55" s="11" t="n">
        <f aca="false">B55+C55+D55</f>
        <v>179379005.36831</v>
      </c>
      <c r="H55" s="11" t="n">
        <f aca="false">B55+C55+E55</f>
        <v>223589953.400722</v>
      </c>
      <c r="I55" s="11"/>
      <c r="J55" s="22" t="n">
        <f aca="false">J54+1</f>
        <v>2041</v>
      </c>
      <c r="K55" s="11" t="n">
        <f aca="false">$K$9+K54*1.07-G55</f>
        <v>600225030.764149</v>
      </c>
      <c r="L55" s="11" t="n">
        <f aca="false">$L$9+L54*1.07-H55</f>
        <v>837632264.930398</v>
      </c>
    </row>
    <row r="56" customFormat="false" ht="14.65" hidden="false" customHeight="false" outlineLevel="0" collapsed="false">
      <c r="A56" s="0" t="n">
        <f aca="false">A55+1</f>
        <v>46</v>
      </c>
      <c r="B56" s="11" t="n">
        <f aca="false">+B55*1.04</f>
        <v>28782067.5524272</v>
      </c>
      <c r="C56" s="11" t="n">
        <f aca="false">+C55*1.04</f>
        <v>115128270.209709</v>
      </c>
      <c r="D56" s="11" t="n">
        <f aca="false">'APPENDIX 5-10'!D61</f>
        <v>41790951.2644881</v>
      </c>
      <c r="E56" s="11" t="n">
        <f aca="false">'APPENDIX 5-10'!E61</f>
        <v>86850749.4991228</v>
      </c>
      <c r="F56" s="22" t="n">
        <f aca="false">F55+1</f>
        <v>2042</v>
      </c>
      <c r="G56" s="11" t="n">
        <f aca="false">B56+C56+D56</f>
        <v>185701289.026624</v>
      </c>
      <c r="H56" s="11" t="n">
        <f aca="false">B56+C56+E56</f>
        <v>230761087.261259</v>
      </c>
      <c r="I56" s="11"/>
      <c r="J56" s="22" t="n">
        <f aca="false">J55+1</f>
        <v>2042</v>
      </c>
      <c r="K56" s="11" t="n">
        <f aca="false">$K$9+K55*1.07-G56</f>
        <v>518539493.891015</v>
      </c>
      <c r="L56" s="11" t="n">
        <f aca="false">$L$9+L55*1.07-H56</f>
        <v>747505436.214267</v>
      </c>
    </row>
    <row r="57" customFormat="false" ht="14.65" hidden="false" customHeight="false" outlineLevel="0" collapsed="false">
      <c r="A57" s="0" t="n">
        <f aca="false">A56+1</f>
        <v>47</v>
      </c>
      <c r="B57" s="11" t="n">
        <f aca="false">+B56*1.04</f>
        <v>29933350.2545243</v>
      </c>
      <c r="C57" s="11" t="n">
        <f aca="false">+C56*1.04</f>
        <v>119733401.018097</v>
      </c>
      <c r="D57" s="11" t="n">
        <f aca="false">'APPENDIX 5-10'!D62</f>
        <v>42593337.5287663</v>
      </c>
      <c r="E57" s="11" t="n">
        <f aca="false">'APPENDIX 5-10'!E62</f>
        <v>88518283.8895059</v>
      </c>
      <c r="F57" s="22" t="n">
        <f aca="false">F56+1</f>
        <v>2043</v>
      </c>
      <c r="G57" s="11" t="n">
        <f aca="false">B57+C57+D57</f>
        <v>192260088.801388</v>
      </c>
      <c r="H57" s="11" t="n">
        <f aca="false">B57+C57+E57</f>
        <v>238185035.162127</v>
      </c>
      <c r="I57" s="11"/>
      <c r="J57" s="22" t="n">
        <f aca="false">J56+1</f>
        <v>2043</v>
      </c>
      <c r="K57" s="11" t="n">
        <f aca="false">$K$9+K56*1.07-G57</f>
        <v>424577169.661998</v>
      </c>
      <c r="L57" s="11" t="n">
        <f aca="false">$L$9+L56*1.07-H57</f>
        <v>643645781.587139</v>
      </c>
    </row>
    <row r="58" customFormat="false" ht="14.65" hidden="false" customHeight="false" outlineLevel="0" collapsed="false">
      <c r="A58" s="0" t="n">
        <f aca="false">A57+1</f>
        <v>48</v>
      </c>
      <c r="B58" s="11" t="n">
        <f aca="false">+B57*1.04</f>
        <v>31130684.2647053</v>
      </c>
      <c r="C58" s="11" t="n">
        <f aca="false">+C57*1.04</f>
        <v>124522737.058821</v>
      </c>
      <c r="D58" s="11" t="n">
        <f aca="false">'APPENDIX 5-10'!D63</f>
        <v>43411129.6093186</v>
      </c>
      <c r="E58" s="11" t="n">
        <f aca="false">'APPENDIX 5-10'!E63</f>
        <v>90217834.9401844</v>
      </c>
      <c r="F58" s="22" t="n">
        <f aca="false">F57+1</f>
        <v>2044</v>
      </c>
      <c r="G58" s="11" t="n">
        <f aca="false">B58+C58+D58</f>
        <v>199064550.932845</v>
      </c>
      <c r="H58" s="11" t="n">
        <f aca="false">B58+C58+E58</f>
        <v>245871256.263711</v>
      </c>
      <c r="I58" s="11"/>
      <c r="J58" s="22" t="n">
        <f aca="false">J57+1</f>
        <v>2044</v>
      </c>
      <c r="K58" s="11" t="n">
        <f aca="false">$K$9+K57*1.07-G58</f>
        <v>317233020.605493</v>
      </c>
      <c r="L58" s="11" t="n">
        <f aca="false">$L$9+L57*1.07-H58</f>
        <v>524829730.034528</v>
      </c>
    </row>
    <row r="59" customFormat="false" ht="14.65" hidden="false" customHeight="false" outlineLevel="0" collapsed="false">
      <c r="A59" s="0" t="n">
        <f aca="false">A58+1</f>
        <v>49</v>
      </c>
      <c r="B59" s="11" t="n">
        <f aca="false">+B58*1.04</f>
        <v>32375911.6352935</v>
      </c>
      <c r="C59" s="11" t="n">
        <f aca="false">+C58*1.04</f>
        <v>129503646.541174</v>
      </c>
      <c r="D59" s="11" t="n">
        <f aca="false">'APPENDIX 5-10'!D64</f>
        <v>44244623.2978175</v>
      </c>
      <c r="E59" s="11" t="n">
        <f aca="false">'APPENDIX 5-10'!E64</f>
        <v>91950017.371036</v>
      </c>
      <c r="F59" s="22" t="n">
        <f aca="false">F58+1</f>
        <v>2045</v>
      </c>
      <c r="G59" s="11" t="n">
        <f aca="false">B59+C59+D59</f>
        <v>206124181.474285</v>
      </c>
      <c r="H59" s="11" t="n">
        <f aca="false">B59+C59+E59</f>
        <v>253829575.547503</v>
      </c>
      <c r="I59" s="11"/>
      <c r="J59" s="22" t="n">
        <f aca="false">J58+1</f>
        <v>2045</v>
      </c>
      <c r="K59" s="11" t="n">
        <f aca="false">$K$9+K58*1.07-G59</f>
        <v>195315150.573593</v>
      </c>
      <c r="L59" s="11" t="n">
        <f aca="false">$L$9+L58*1.07-H59</f>
        <v>389738235.589441</v>
      </c>
    </row>
  </sheetData>
  <mergeCells count="3">
    <mergeCell ref="B1:H1"/>
    <mergeCell ref="J1:L1"/>
    <mergeCell ref="B2:H2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LTERNATIVE     2-3</oddHeader>
    <oddFooter>&amp;C&amp;"Times New Roman,Bold"&amp;12Appendix  4</oddFooter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1" sqref="A1 A4:M13 A1 A4:M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6.65"/>
    <col collapsed="false" customWidth="true" hidden="true" outlineLevel="0" max="3" min="3" style="0" width="16.32"/>
    <col collapsed="false" customWidth="true" hidden="true" outlineLevel="0" max="4" min="4" style="0" width="14.65"/>
    <col collapsed="false" customWidth="true" hidden="true" outlineLevel="0" max="5" min="5" style="0" width="9.32"/>
    <col collapsed="false" customWidth="false" hidden="true" outlineLevel="0" max="10" min="6" style="0" width="9.05"/>
    <col collapsed="false" customWidth="true" hidden="true" outlineLevel="0" max="11" min="11" style="0" width="16.99"/>
    <col collapsed="false" customWidth="true" hidden="false" outlineLevel="0" max="12" min="12" style="0" width="9.32"/>
  </cols>
  <sheetData>
    <row r="1" customFormat="false" ht="17" hidden="false" customHeight="false" outlineLevel="0" collapsed="false">
      <c r="A1" s="26"/>
    </row>
    <row r="2" customFormat="false" ht="17" hidden="false" customHeight="false" outlineLevel="0" collapsed="false">
      <c r="A2" s="26"/>
      <c r="B2" s="0" t="s">
        <v>32</v>
      </c>
      <c r="F2" s="0" t="s">
        <v>33</v>
      </c>
      <c r="K2" s="0" t="s">
        <v>34</v>
      </c>
      <c r="L2" s="0" t="s">
        <v>35</v>
      </c>
      <c r="O2" s="0" t="s">
        <v>36</v>
      </c>
    </row>
    <row r="3" customFormat="false" ht="17" hidden="false" customHeight="false" outlineLevel="0" collapsed="false">
      <c r="A3" s="27"/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7" hidden="false" customHeight="false" outlineLevel="0" collapsed="false">
      <c r="A4" s="28" t="s">
        <v>37</v>
      </c>
      <c r="B4" s="29" t="s">
        <v>7</v>
      </c>
      <c r="C4" s="30" t="s">
        <v>38</v>
      </c>
      <c r="D4" s="30" t="s">
        <v>39</v>
      </c>
      <c r="E4" s="30" t="n">
        <v>1996</v>
      </c>
      <c r="F4" s="30" t="n">
        <v>2000</v>
      </c>
      <c r="G4" s="30" t="n">
        <v>2005</v>
      </c>
      <c r="H4" s="30" t="n">
        <v>2010</v>
      </c>
      <c r="I4" s="30" t="n">
        <v>2015</v>
      </c>
      <c r="J4" s="31" t="s">
        <v>40</v>
      </c>
      <c r="K4" s="31" t="s">
        <v>39</v>
      </c>
      <c r="L4" s="0" t="s">
        <v>40</v>
      </c>
      <c r="M4" s="32" t="s">
        <v>39</v>
      </c>
      <c r="N4" s="32" t="n">
        <v>1996</v>
      </c>
      <c r="O4" s="32" t="n">
        <v>2000</v>
      </c>
      <c r="P4" s="32" t="n">
        <v>2005</v>
      </c>
      <c r="Q4" s="32" t="n">
        <v>2010</v>
      </c>
      <c r="R4" s="0" t="n">
        <v>2015</v>
      </c>
    </row>
    <row r="5" customFormat="false" ht="17" hidden="false" customHeight="false" outlineLevel="0" collapsed="false">
      <c r="A5" s="29"/>
      <c r="B5" s="30"/>
      <c r="C5" s="30"/>
      <c r="D5" s="33"/>
      <c r="E5" s="30"/>
      <c r="F5" s="30"/>
      <c r="G5" s="30"/>
      <c r="H5" s="30"/>
      <c r="I5" s="30"/>
      <c r="J5" s="30"/>
      <c r="K5" s="31"/>
      <c r="L5" s="34"/>
      <c r="N5" s="30"/>
      <c r="O5" s="30"/>
      <c r="P5" s="30"/>
      <c r="Q5" s="30"/>
      <c r="R5" s="30"/>
    </row>
    <row r="6" customFormat="false" ht="17" hidden="false" customHeight="false" outlineLevel="0" collapsed="false">
      <c r="A6" s="29" t="s">
        <v>41</v>
      </c>
      <c r="B6" s="30"/>
      <c r="C6" s="35" t="n">
        <f aca="false">'APPENDICES 1&amp;6'!G16</f>
        <v>2314927.34917018</v>
      </c>
      <c r="D6" s="35" t="n">
        <f aca="false">'APPENDICES 1&amp;6'!H16</f>
        <v>3448653.18974259</v>
      </c>
      <c r="E6" s="36" t="n">
        <f aca="false">'APPENDICES 1&amp;6'!G16/60000000</f>
        <v>0.0385821224861696</v>
      </c>
      <c r="F6" s="36" t="n">
        <f aca="false">'APPENDICES 1&amp;6'!G20/60000000</f>
        <v>0.208973220434524</v>
      </c>
      <c r="G6" s="36" t="n">
        <f aca="false">'APPENDICES 1&amp;6'!G25/60000000</f>
        <v>0.463221095600062</v>
      </c>
      <c r="H6" s="36" t="n">
        <f aca="false">'APPENDICES 1&amp;6'!G30/60000000</f>
        <v>0.698134637350511</v>
      </c>
      <c r="I6" s="36" t="n">
        <f aca="false">'APPENDICES 1&amp;6'!G35/60000000</f>
        <v>0.963441496388139</v>
      </c>
      <c r="J6" s="37" t="n">
        <f aca="false">'APPENDICES 1&amp;6'!K9/60000000</f>
        <v>0.641666666666667</v>
      </c>
      <c r="K6" s="31" t="n">
        <f aca="false">'APPENDICES 1&amp;6'!L9/60000000</f>
        <v>0.883333333333333</v>
      </c>
      <c r="L6" s="38" t="n">
        <f aca="false">'APPENDICES 1&amp;6'!K9/102000000000</f>
        <v>0.000377450980392157</v>
      </c>
      <c r="M6" s="38" t="n">
        <f aca="false">'APPENDICES 1&amp;6'!L9/102000000000</f>
        <v>0.000519607843137255</v>
      </c>
      <c r="N6" s="39" t="n">
        <f aca="false">'APPENDICES 1&amp;6'!G16/102000000000</f>
        <v>2.26953661683351E-005</v>
      </c>
      <c r="O6" s="39" t="n">
        <f aca="false">'APPENDICES 1&amp;6'!G20/102000000000</f>
        <v>0.000122925423785014</v>
      </c>
      <c r="P6" s="39" t="n">
        <f aca="false">'APPENDICES 1&amp;6'!G25/102000000000</f>
        <v>0.000272482997411801</v>
      </c>
      <c r="Q6" s="39" t="n">
        <f aca="false">'APPENDICES 1&amp;6'!G30/102000000000</f>
        <v>0.000410667433735595</v>
      </c>
      <c r="R6" s="39" t="n">
        <f aca="false">'APPENDICES 1&amp;6'!G35/102000000000</f>
        <v>0.000566730291993023</v>
      </c>
    </row>
    <row r="7" customFormat="false" ht="17" hidden="false" customHeight="false" outlineLevel="0" collapsed="false">
      <c r="A7" s="29"/>
      <c r="B7" s="30"/>
      <c r="C7" s="35"/>
      <c r="D7" s="35"/>
      <c r="E7" s="30"/>
      <c r="F7" s="36"/>
      <c r="G7" s="36"/>
      <c r="H7" s="36"/>
      <c r="I7" s="36"/>
      <c r="J7" s="37"/>
      <c r="K7" s="31"/>
      <c r="L7" s="38"/>
      <c r="M7" s="40"/>
      <c r="N7" s="39"/>
      <c r="O7" s="39"/>
      <c r="P7" s="39"/>
      <c r="Q7" s="39"/>
      <c r="R7" s="39"/>
    </row>
    <row r="8" customFormat="false" ht="17" hidden="false" customHeight="false" outlineLevel="0" collapsed="false">
      <c r="A8" s="29" t="s">
        <v>42</v>
      </c>
      <c r="B8" s="30"/>
      <c r="C8" s="35"/>
      <c r="D8" s="35"/>
      <c r="E8" s="30"/>
      <c r="F8" s="36"/>
      <c r="G8" s="36"/>
      <c r="H8" s="36"/>
      <c r="I8" s="36"/>
      <c r="J8" s="37"/>
      <c r="K8" s="31"/>
      <c r="L8" s="38"/>
      <c r="M8" s="40"/>
      <c r="N8" s="39"/>
      <c r="O8" s="39"/>
      <c r="P8" s="39"/>
      <c r="Q8" s="39"/>
      <c r="R8" s="39"/>
    </row>
    <row r="9" customFormat="false" ht="17" hidden="false" customHeight="false" outlineLevel="0" collapsed="false">
      <c r="A9" s="29"/>
      <c r="B9" s="30" t="s">
        <v>43</v>
      </c>
      <c r="C9" s="35" t="n">
        <f aca="false">'APPENDIX 2 &amp; 7'!G9</f>
        <v>5257400.52185088</v>
      </c>
      <c r="D9" s="35" t="n">
        <f aca="false">'APPENDIX 2 &amp; 7'!H9</f>
        <v>10926029.724713</v>
      </c>
      <c r="E9" s="36" t="n">
        <f aca="false">'APPENDIX 2 &amp; 7'!G9/60000000</f>
        <v>0.087623342030848</v>
      </c>
      <c r="F9" s="36" t="n">
        <f aca="false">'APPENDIX 2 &amp; 7'!G14/60000000</f>
        <v>0.106607193399819</v>
      </c>
      <c r="G9" s="36" t="n">
        <f aca="false">'APPENDIX 2 &amp; 7'!G19/60000000</f>
        <v>0.562202798466644</v>
      </c>
      <c r="H9" s="36" t="n">
        <f aca="false">'APPENDIX 2 &amp; 7'!G24/60000000</f>
        <v>0.798059630081513</v>
      </c>
      <c r="I9" s="36" t="n">
        <f aca="false">'APPENDIX 2 &amp; 7'!G29/60000000</f>
        <v>1.08501552881661</v>
      </c>
      <c r="J9" s="37" t="n">
        <f aca="false">'APPENDIX 2 &amp; 7'!K8/60000000</f>
        <v>0.6</v>
      </c>
      <c r="K9" s="31" t="n">
        <f aca="false">'APPENDIX 2 &amp; 7'!L8/60000000</f>
        <v>0.858333333333333</v>
      </c>
      <c r="L9" s="38" t="n">
        <f aca="false">'APPENDIX 2 &amp; 7'!K8/102000000000</f>
        <v>0.000352941176470588</v>
      </c>
      <c r="M9" s="38" t="n">
        <f aca="false">'APPENDIX 2 &amp; 7'!L8/102000000000</f>
        <v>0.000504901960784314</v>
      </c>
      <c r="N9" s="39" t="n">
        <f aca="false">'APPENDIX 2 &amp; 7'!G9/102000000000</f>
        <v>5.15431423710871E-005</v>
      </c>
      <c r="O9" s="39" t="n">
        <f aca="false">'APPENDIX 2 &amp; 7'!G14/102000000000</f>
        <v>6.27101137645995E-005</v>
      </c>
      <c r="P9" s="39" t="n">
        <f aca="false">'APPENDIX 2 &amp; 7'!G19/102000000000</f>
        <v>0.00033070752850979</v>
      </c>
      <c r="Q9" s="39" t="n">
        <f aca="false">'APPENDIX 2 &amp; 7'!G24/102000000000</f>
        <v>0.000469446841224419</v>
      </c>
      <c r="R9" s="39" t="n">
        <f aca="false">'APPENDIX 2 &amp; 7'!G29/102000000000</f>
        <v>0.000638244428715653</v>
      </c>
    </row>
    <row r="10" customFormat="false" ht="17" hidden="false" customHeight="false" outlineLevel="0" collapsed="false">
      <c r="A10" s="22"/>
      <c r="B10" s="30" t="s">
        <v>44</v>
      </c>
      <c r="C10" s="35" t="n">
        <f aca="false">'APPENDIX 3&amp;8'!G9</f>
        <v>26307891.6037018</v>
      </c>
      <c r="D10" s="35" t="n">
        <f aca="false">'APPENDIX 3&amp;8'!H9</f>
        <v>37645150.0094259</v>
      </c>
      <c r="E10" s="36" t="n">
        <f aca="false">'APPENDIX 3&amp;8'!G9/60000000</f>
        <v>0.438464860061696</v>
      </c>
      <c r="F10" s="36" t="n">
        <f aca="false">'APPENDIX 3&amp;8'!G14/60000000</f>
        <v>0.533459544594472</v>
      </c>
      <c r="G10" s="36" t="n">
        <f aca="false">'APPENDIX 3&amp;8'!G19/60000000</f>
        <v>0.649035103243847</v>
      </c>
      <c r="H10" s="36" t="n">
        <f aca="false">'APPENDIX 3&amp;8'!G24/60000000</f>
        <v>0.78965044212111</v>
      </c>
      <c r="I10" s="36" t="n">
        <f aca="false">'APPENDIX 3&amp;8'!G29/60000000</f>
        <v>0.960730502288092</v>
      </c>
      <c r="J10" s="37" t="n">
        <f aca="false">'APPENDIX 3&amp;8'!K8/60000000</f>
        <v>0.8</v>
      </c>
      <c r="K10" s="31" t="n">
        <f aca="false">'APPENDIX 3&amp;8'!L8/60000000</f>
        <v>1.125</v>
      </c>
      <c r="L10" s="38" t="n">
        <f aca="false">'APPENDIX 3&amp;8'!K8/102000000000</f>
        <v>0.000470588235294118</v>
      </c>
      <c r="M10" s="38" t="n">
        <f aca="false">'APPENDIX 3&amp;8'!L8/102000000000</f>
        <v>0.000661764705882353</v>
      </c>
      <c r="N10" s="39" t="n">
        <f aca="false">'APPENDIX 3&amp;8'!G9/102000000000</f>
        <v>0.000257920505918645</v>
      </c>
      <c r="O10" s="39" t="n">
        <f aca="false">'APPENDIX 3&amp;8'!G14/102000000000</f>
        <v>0.000313799732114396</v>
      </c>
      <c r="P10" s="39" t="n">
        <f aca="false">'APPENDIX 3&amp;8'!G19/102000000000</f>
        <v>0.000381785354849322</v>
      </c>
      <c r="Q10" s="39" t="n">
        <f aca="false">'APPENDIX 3&amp;8'!G24/102000000000</f>
        <v>0.000464500260071241</v>
      </c>
      <c r="R10" s="39" t="n">
        <f aca="false">'APPENDIX 3&amp;8'!G29/102000000000</f>
        <v>0.000565135589581231</v>
      </c>
    </row>
    <row r="11" customFormat="false" ht="17" hidden="false" customHeight="false" outlineLevel="0" collapsed="false">
      <c r="A11" s="29"/>
      <c r="B11" s="30" t="s">
        <v>45</v>
      </c>
      <c r="C11" s="35" t="n">
        <f aca="false">'APPENDIX 4&amp;9'!G10</f>
        <v>34204436.8837018</v>
      </c>
      <c r="D11" s="35" t="n">
        <f aca="false">'APPENDIX 4&amp;9'!H10</f>
        <v>45541695.2894259</v>
      </c>
      <c r="E11" s="36" t="n">
        <f aca="false">'APPENDIX 4&amp;9'!G10/60000000</f>
        <v>0.570073948061696</v>
      </c>
      <c r="F11" s="36" t="n">
        <f aca="false">'APPENDIX 4&amp;9'!G15/60000000</f>
        <v>0.693582123491889</v>
      </c>
      <c r="G11" s="36" t="n">
        <f aca="false">'APPENDIX 4&amp;9'!G20/60000000</f>
        <v>0.843848703599163</v>
      </c>
      <c r="H11" s="36" t="n">
        <f aca="false">'APPENDIX 4&amp;9'!G25/60000000</f>
        <v>1.0266709744204</v>
      </c>
      <c r="I11" s="36" t="n">
        <f aca="false">'APPENDIX 4&amp;9'!G30/60000000</f>
        <v>1.24910222083841</v>
      </c>
      <c r="J11" s="37" t="n">
        <f aca="false">'APPENDIX 4&amp;9'!K9/60000000</f>
        <v>1.03333333333333</v>
      </c>
      <c r="K11" s="31" t="n">
        <f aca="false">'APPENDIX 4&amp;9'!L9/60000000</f>
        <v>1.36666666666667</v>
      </c>
      <c r="L11" s="38" t="n">
        <f aca="false">'APPENDIX 4&amp;9'!K9/102000000000</f>
        <v>0.000607843137254902</v>
      </c>
      <c r="M11" s="38" t="n">
        <f aca="false">'APPENDIX 4&amp;9'!L9/102000000000</f>
        <v>0.000803921568627451</v>
      </c>
      <c r="N11" s="39" t="n">
        <f aca="false">'APPENDIX 4&amp;9'!G10/102000000000</f>
        <v>0.00033533761650688</v>
      </c>
      <c r="O11" s="39" t="n">
        <f aca="false">'APPENDIX 4&amp;9'!G15/102000000000</f>
        <v>0.000407989484406994</v>
      </c>
      <c r="P11" s="39" t="n">
        <f aca="false">'APPENDIX 4&amp;9'!G20/102000000000</f>
        <v>0.000496381590352449</v>
      </c>
      <c r="Q11" s="39" t="n">
        <f aca="false">'APPENDIX 4&amp;9'!G25/102000000000</f>
        <v>0.000603924102600234</v>
      </c>
      <c r="R11" s="39" t="n">
        <f aca="false">'APPENDIX 4&amp;9'!G30/102000000000</f>
        <v>0.000734766012257891</v>
      </c>
    </row>
    <row r="12" customFormat="false" ht="17" hidden="false" customHeight="false" outlineLevel="0" collapsed="false">
      <c r="A12" s="29"/>
      <c r="B12" s="22"/>
      <c r="C12" s="35"/>
      <c r="D12" s="35"/>
      <c r="E12" s="30"/>
      <c r="F12" s="36"/>
      <c r="G12" s="36"/>
      <c r="H12" s="36"/>
      <c r="I12" s="36"/>
      <c r="J12" s="37"/>
      <c r="K12" s="31"/>
      <c r="L12" s="38"/>
      <c r="M12" s="40"/>
      <c r="N12" s="39"/>
      <c r="O12" s="39"/>
      <c r="P12" s="39"/>
      <c r="Q12" s="39"/>
      <c r="R12" s="39"/>
    </row>
    <row r="13" customFormat="false" ht="17" hidden="false" customHeight="false" outlineLevel="0" collapsed="false">
      <c r="A13" s="29" t="s">
        <v>46</v>
      </c>
      <c r="B13" s="22"/>
      <c r="C13" s="35" t="n">
        <f aca="false">'APPENDIX 5-10'!G15</f>
        <v>42100982.1637018</v>
      </c>
      <c r="D13" s="35" t="n">
        <f aca="false">'APPENDIX 5-10'!H15</f>
        <v>53438240.5694259</v>
      </c>
      <c r="E13" s="36" t="n">
        <f aca="false">+'APPENDIX 5-10'!G15/60000000</f>
        <v>0.701683036061696</v>
      </c>
      <c r="F13" s="36" t="n">
        <f aca="false">+'APPENDIX 5-10'!G19/60000000</f>
        <v>0.820869906143564</v>
      </c>
      <c r="G13" s="36" t="n">
        <f aca="false">+'APPENDIX 5-10'!G24/60000000</f>
        <v>0.998713753802383</v>
      </c>
      <c r="H13" s="36" t="n">
        <f aca="false">+'APPENDIX 5-10'!G29/60000000</f>
        <v>1.21508798723047</v>
      </c>
      <c r="I13" s="36" t="n">
        <f aca="false">+'APPENDIX 5-10'!G34/60000000</f>
        <v>1.47834032633532</v>
      </c>
      <c r="J13" s="37" t="n">
        <f aca="false">+'APPENDIX 5-10'!K8/60000000</f>
        <v>1.20833333333333</v>
      </c>
      <c r="K13" s="31" t="n">
        <f aca="false">'APPENDIX 5-10'!L8/60000000</f>
        <v>1.535</v>
      </c>
      <c r="L13" s="38" t="n">
        <f aca="false">'APPENDIX 5-10'!K8/102000000000</f>
        <v>0.00071078431372549</v>
      </c>
      <c r="M13" s="38" t="n">
        <f aca="false">'APPENDIX 5-10'!L8/102000000000</f>
        <v>0.000902941176470588</v>
      </c>
      <c r="N13" s="39" t="n">
        <f aca="false">'APPENDIX 5-10'!G15/102000000000</f>
        <v>0.000412754727095115</v>
      </c>
      <c r="O13" s="39" t="n">
        <f aca="false">'APPENDIX 5-10'!G19/102000000000</f>
        <v>0.000482864650672685</v>
      </c>
      <c r="P13" s="39" t="n">
        <f aca="false">+'APPENDIX 5-10'!G24/102000000000</f>
        <v>0.000587478678707284</v>
      </c>
      <c r="Q13" s="39" t="n">
        <f aca="false">+'APPENDIX 5-10'!G29/102000000000</f>
        <v>0.000714757639547334</v>
      </c>
      <c r="R13" s="39" t="n">
        <f aca="false">+'APPENDIX 5-10'!G34/102000000000</f>
        <v>0.000869611956667838</v>
      </c>
    </row>
    <row r="14" customFormat="false" ht="14.65" hidden="false" customHeight="false" outlineLevel="0" collapsed="false">
      <c r="A14" s="41"/>
      <c r="C14" s="42"/>
      <c r="D14" s="42"/>
      <c r="E14" s="34"/>
      <c r="F14" s="43"/>
      <c r="G14" s="43"/>
      <c r="H14" s="43"/>
      <c r="I14" s="43"/>
      <c r="J14" s="43"/>
      <c r="K14" s="34"/>
      <c r="L14" s="34"/>
      <c r="N14" s="39"/>
      <c r="O14" s="39"/>
      <c r="P14" s="39"/>
      <c r="Q14" s="39"/>
      <c r="R14" s="39"/>
    </row>
    <row r="15" customFormat="false" ht="14.65" hidden="false" customHeight="false" outlineLevel="0" collapsed="false">
      <c r="A15" s="41"/>
      <c r="B15" s="34"/>
      <c r="C15" s="34"/>
      <c r="D15" s="34"/>
      <c r="E15" s="34"/>
      <c r="F15" s="43"/>
      <c r="G15" s="43"/>
      <c r="H15" s="43"/>
      <c r="I15" s="43"/>
      <c r="J15" s="43"/>
      <c r="K15" s="34"/>
      <c r="L15" s="34"/>
      <c r="N15" s="36" t="s">
        <v>25</v>
      </c>
      <c r="O15" s="36" t="s">
        <v>7</v>
      </c>
      <c r="P15" s="36" t="s">
        <v>7</v>
      </c>
      <c r="Q15" s="36" t="s">
        <v>7</v>
      </c>
      <c r="R15" s="36" t="s">
        <v>7</v>
      </c>
    </row>
    <row r="16" customFormat="false" ht="14.65" hidden="false" customHeight="false" outlineLevel="0" collapsed="false">
      <c r="A16" s="44" t="s">
        <v>47</v>
      </c>
      <c r="B16" s="44" t="s">
        <v>7</v>
      </c>
      <c r="C16" s="34" t="s">
        <v>38</v>
      </c>
      <c r="D16" s="34" t="s">
        <v>39</v>
      </c>
      <c r="E16" s="34"/>
      <c r="F16" s="43"/>
      <c r="G16" s="43"/>
      <c r="H16" s="43"/>
      <c r="I16" s="43"/>
      <c r="J16" s="43"/>
      <c r="K16" s="34"/>
      <c r="L16" s="34"/>
    </row>
    <row r="17" customFormat="false" ht="14.65" hidden="false" customHeight="false" outlineLevel="0" collapsed="false">
      <c r="A17" s="41"/>
      <c r="B17" s="34"/>
      <c r="C17" s="34"/>
      <c r="D17" s="45"/>
      <c r="E17" s="34"/>
      <c r="F17" s="43"/>
      <c r="G17" s="43"/>
      <c r="H17" s="43"/>
      <c r="I17" s="43"/>
      <c r="J17" s="43"/>
      <c r="K17" s="34"/>
      <c r="L17" s="34"/>
    </row>
    <row r="18" customFormat="false" ht="14.65" hidden="false" customHeight="false" outlineLevel="0" collapsed="false">
      <c r="A18" s="41" t="s">
        <v>41</v>
      </c>
      <c r="B18" s="34"/>
      <c r="C18" s="42" t="n">
        <f aca="false">'APPENDICES 1&amp;6'!G65</f>
        <v>128680218.294159</v>
      </c>
      <c r="D18" s="42" t="n">
        <f aca="false">'APPENDICES 1&amp;6'!H65</f>
        <v>172144105.645575</v>
      </c>
      <c r="E18" s="34"/>
      <c r="F18" s="43"/>
      <c r="G18" s="43"/>
      <c r="H18" s="43"/>
      <c r="I18" s="43"/>
      <c r="J18" s="43"/>
      <c r="K18" s="34"/>
      <c r="L18" s="34"/>
    </row>
    <row r="19" customFormat="false" ht="14.65" hidden="false" customHeight="false" outlineLevel="0" collapsed="false">
      <c r="A19" s="41"/>
      <c r="B19" s="34"/>
      <c r="C19" s="42" t="s">
        <v>7</v>
      </c>
      <c r="D19" s="42" t="s">
        <v>7</v>
      </c>
      <c r="F19" s="43"/>
      <c r="G19" s="43"/>
      <c r="H19" s="46"/>
      <c r="I19" s="46"/>
      <c r="J19" s="46"/>
    </row>
    <row r="20" customFormat="false" ht="14.65" hidden="false" customHeight="false" outlineLevel="0" collapsed="false">
      <c r="A20" s="41" t="s">
        <v>42</v>
      </c>
      <c r="B20" s="34"/>
      <c r="C20" s="42" t="s">
        <v>7</v>
      </c>
      <c r="D20" s="42" t="s">
        <v>7</v>
      </c>
      <c r="F20" s="43"/>
      <c r="G20" s="43"/>
      <c r="H20" s="46"/>
      <c r="I20" s="46"/>
      <c r="J20" s="46"/>
    </row>
    <row r="21" customFormat="false" ht="14.65" hidden="false" customHeight="false" outlineLevel="0" collapsed="false">
      <c r="A21" s="41"/>
      <c r="B21" s="34" t="s">
        <v>43</v>
      </c>
      <c r="C21" s="42" t="n">
        <f aca="false">'APPENDIX 2 &amp; 7'!G58</f>
        <v>131150878.485407</v>
      </c>
      <c r="D21" s="42" t="n">
        <f aca="false">'APPENDIX 2 &amp; 7'!H58</f>
        <v>175449272.47397</v>
      </c>
      <c r="F21" s="43"/>
      <c r="G21" s="43"/>
      <c r="H21" s="46"/>
      <c r="I21" s="46"/>
      <c r="J21" s="46"/>
    </row>
    <row r="22" customFormat="false" ht="14.65" hidden="false" customHeight="false" outlineLevel="0" collapsed="false">
      <c r="B22" s="34" t="s">
        <v>44</v>
      </c>
      <c r="C22" s="42" t="n">
        <f aca="false">'APPENDIX 3&amp;8'!G58</f>
        <v>132614026.425653</v>
      </c>
      <c r="D22" s="42" t="n">
        <f aca="false">'APPENDIX 3&amp;8'!H58</f>
        <v>180319420.498871</v>
      </c>
      <c r="F22" s="43"/>
      <c r="G22" s="43"/>
      <c r="H22" s="46"/>
      <c r="I22" s="46"/>
      <c r="J22" s="46"/>
    </row>
    <row r="23" customFormat="false" ht="14.65" hidden="false" customHeight="false" outlineLevel="0" collapsed="false">
      <c r="A23" s="41"/>
      <c r="B23" s="34" t="s">
        <v>45</v>
      </c>
      <c r="C23" s="42" t="n">
        <f aca="false">'APPENDIX 4&amp;9'!G59</f>
        <v>206124181.474285</v>
      </c>
      <c r="D23" s="42" t="n">
        <f aca="false">'APPENDIX 4&amp;9'!H59</f>
        <v>253829575.547503</v>
      </c>
      <c r="F23" s="43"/>
      <c r="G23" s="43"/>
      <c r="H23" s="46"/>
      <c r="I23" s="46"/>
      <c r="J23" s="46"/>
    </row>
    <row r="24" customFormat="false" ht="14.65" hidden="false" customHeight="false" outlineLevel="0" collapsed="false">
      <c r="A24" s="41"/>
      <c r="C24" s="42" t="s">
        <v>7</v>
      </c>
      <c r="D24" s="42" t="s">
        <v>7</v>
      </c>
      <c r="F24" s="43"/>
      <c r="G24" s="43"/>
      <c r="H24" s="46"/>
      <c r="I24" s="46"/>
      <c r="J24" s="46"/>
    </row>
    <row r="25" customFormat="false" ht="14.65" hidden="false" customHeight="false" outlineLevel="0" collapsed="false">
      <c r="A25" s="41" t="s">
        <v>46</v>
      </c>
      <c r="C25" s="42" t="n">
        <f aca="false">'APPENDIX 5-10'!G64</f>
        <v>177154288.374945</v>
      </c>
      <c r="D25" s="42" t="n">
        <f aca="false">'APPENDIX 5-10'!H64</f>
        <v>224859682.448164</v>
      </c>
      <c r="F25" s="43"/>
      <c r="G25" s="43"/>
      <c r="H25" s="46"/>
      <c r="I25" s="46"/>
      <c r="J25" s="4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PPENDIX   3     MINE WATER TRUST FUND </oddHeader>
    <oddFooter>&amp;C&amp;"Times New Roman,Bold"&amp;12CHART 10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LTERNATIVE 3   FULL PUBLIC FUNDING</oddHeader>
    <oddFooter>&amp;C&amp;"Times New Roman,Bold"&amp;12CHART 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9285" ySplit="0" topLeftCell="H3" activePane="topLeft" state="split"/>
      <selection pane="topLeft" activeCell="K7" activeCellId="1" sqref="A60 K7 A60 K7"/>
      <selection pane="topRight" activeCell="H1" activeCellId="0" sqref="H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15"/>
    <col collapsed="false" customWidth="true" hidden="false" outlineLevel="0" max="8" min="2" style="0" width="15.82"/>
    <col collapsed="false" customWidth="true" hidden="false" outlineLevel="0" max="9" min="9" style="0" width="17.49"/>
    <col collapsed="false" customWidth="true" hidden="false" outlineLevel="0" max="10" min="10" style="0" width="8.65"/>
    <col collapsed="false" customWidth="true" hidden="false" outlineLevel="0" max="12" min="11" style="0" width="25.82"/>
  </cols>
  <sheetData>
    <row r="1" customFormat="false" ht="14.6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</row>
    <row r="2" customFormat="false" ht="14.65" hidden="false" customHeight="false" outlineLevel="0" collapsed="false">
      <c r="A2" s="1"/>
      <c r="B2" s="2" t="s">
        <v>2</v>
      </c>
      <c r="C2" s="2"/>
      <c r="D2" s="2"/>
      <c r="E2" s="2"/>
      <c r="F2" s="2"/>
      <c r="G2" s="2"/>
      <c r="H2" s="2"/>
      <c r="I2" s="2"/>
      <c r="J2" s="3"/>
      <c r="K2" s="3"/>
      <c r="L2" s="4"/>
    </row>
    <row r="3" customFormat="false" ht="14.6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65" hidden="false" customHeight="false" outlineLevel="0" collapsed="false">
      <c r="A4" s="4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/>
      <c r="J4" s="4"/>
      <c r="K4" s="5" t="s">
        <v>10</v>
      </c>
      <c r="L4" s="5" t="s">
        <v>10</v>
      </c>
    </row>
    <row r="5" customFormat="false" ht="15.75" hidden="false" customHeight="true" outlineLevel="0" collapsed="false">
      <c r="A5" s="6" t="s">
        <v>7</v>
      </c>
      <c r="B5" s="4" t="s">
        <v>11</v>
      </c>
      <c r="C5" s="4" t="s">
        <v>12</v>
      </c>
      <c r="D5" s="4" t="s">
        <v>13</v>
      </c>
      <c r="E5" s="4" t="s">
        <v>13</v>
      </c>
      <c r="F5" s="4"/>
      <c r="G5" s="4" t="s">
        <v>14</v>
      </c>
      <c r="H5" s="4" t="s">
        <v>14</v>
      </c>
      <c r="I5" s="4"/>
      <c r="J5" s="4"/>
      <c r="K5" s="5" t="s">
        <v>15</v>
      </c>
      <c r="L5" s="5" t="s">
        <v>15</v>
      </c>
    </row>
    <row r="6" customFormat="false" ht="15" hidden="false" customHeight="true" outlineLevel="0" collapsed="false">
      <c r="A6" s="4" t="s">
        <v>16</v>
      </c>
      <c r="B6" s="4" t="s">
        <v>17</v>
      </c>
      <c r="C6" s="4" t="s">
        <v>17</v>
      </c>
      <c r="D6" s="4" t="s">
        <v>17</v>
      </c>
      <c r="E6" s="4" t="s">
        <v>17</v>
      </c>
      <c r="F6" s="4" t="s">
        <v>18</v>
      </c>
      <c r="G6" s="4" t="s">
        <v>17</v>
      </c>
      <c r="H6" s="4" t="s">
        <v>17</v>
      </c>
      <c r="I6" s="4"/>
      <c r="J6" s="4"/>
      <c r="K6" s="5" t="s">
        <v>19</v>
      </c>
      <c r="L6" s="5" t="s">
        <v>19</v>
      </c>
    </row>
    <row r="7" customFormat="false" ht="30.75" hidden="false" customHeight="true" outlineLevel="0" collapsed="false">
      <c r="D7" s="0" t="s">
        <v>20</v>
      </c>
      <c r="E7" s="0" t="s">
        <v>21</v>
      </c>
      <c r="G7" s="0" t="s">
        <v>20</v>
      </c>
      <c r="H7" s="0" t="s">
        <v>22</v>
      </c>
      <c r="K7" s="7" t="s">
        <v>23</v>
      </c>
      <c r="L7" s="7" t="s">
        <v>23</v>
      </c>
    </row>
    <row r="8" customFormat="false" ht="18" hidden="false" customHeight="true" outlineLevel="0" collapsed="false">
      <c r="H8" s="8"/>
      <c r="I8" s="8"/>
      <c r="K8" s="9" t="n">
        <v>72500000</v>
      </c>
      <c r="L8" s="9" t="n">
        <v>92100000</v>
      </c>
    </row>
    <row r="9" customFormat="false" ht="42" hidden="true" customHeight="true" outlineLevel="0" collapsed="false">
      <c r="D9" s="0" t="n">
        <v>8310000</v>
      </c>
      <c r="E9" s="0" t="n">
        <v>17270000</v>
      </c>
      <c r="F9" s="0" t="n">
        <v>1990</v>
      </c>
      <c r="H9" s="0" t="s">
        <v>24</v>
      </c>
    </row>
    <row r="10" customFormat="false" ht="14.65" hidden="true" customHeight="false" outlineLevel="0" collapsed="false">
      <c r="D10" s="0" t="n">
        <f aca="false">D9*1.04</f>
        <v>8642400</v>
      </c>
      <c r="E10" s="0" t="n">
        <f aca="false">E9*1.04</f>
        <v>17960800</v>
      </c>
      <c r="F10" s="0" t="n">
        <v>1991</v>
      </c>
    </row>
    <row r="11" customFormat="false" ht="14.65" hidden="true" customHeight="false" outlineLevel="0" collapsed="false">
      <c r="A11" s="10"/>
      <c r="D11" s="0" t="n">
        <f aca="false">D10*1.04</f>
        <v>8988096</v>
      </c>
      <c r="E11" s="0" t="n">
        <f aca="false">E10*1.04</f>
        <v>18679232</v>
      </c>
      <c r="F11" s="0" t="n">
        <v>1992</v>
      </c>
    </row>
    <row r="12" customFormat="false" ht="14.65" hidden="true" customHeight="false" outlineLevel="0" collapsed="false">
      <c r="D12" s="11" t="n">
        <f aca="false">D11*1.04</f>
        <v>9347619.84</v>
      </c>
      <c r="E12" s="0" t="n">
        <f aca="false">E11*1.04</f>
        <v>19426401.28</v>
      </c>
      <c r="F12" s="0" t="n">
        <v>1993</v>
      </c>
    </row>
    <row r="13" customFormat="false" ht="14.65" hidden="true" customHeight="false" outlineLevel="0" collapsed="false">
      <c r="B13" s="11" t="n">
        <v>5840640</v>
      </c>
      <c r="C13" s="11" t="n">
        <v>23362560</v>
      </c>
      <c r="D13" s="11" t="n">
        <f aca="false">D12*1.04</f>
        <v>9721524.6336</v>
      </c>
      <c r="E13" s="11" t="n">
        <f aca="false">E12*1.04</f>
        <v>20203457.3312</v>
      </c>
      <c r="F13" s="0" t="n">
        <v>1994</v>
      </c>
      <c r="G13" s="11" t="n">
        <f aca="false">B13+C13+D13</f>
        <v>38924724.6336</v>
      </c>
      <c r="H13" s="11" t="n">
        <f aca="false">C13+D13+E13</f>
        <v>53287541.9648</v>
      </c>
      <c r="I13" s="11"/>
    </row>
    <row r="14" customFormat="false" ht="14.65" hidden="true" customHeight="false" outlineLevel="0" collapsed="false">
      <c r="B14" s="11" t="n">
        <f aca="false">B13*1.04</f>
        <v>6074265.6</v>
      </c>
      <c r="C14" s="11" t="n">
        <f aca="false">C13*1.04</f>
        <v>24297062.4</v>
      </c>
      <c r="D14" s="11" t="n">
        <f aca="false">D13*1.04</f>
        <v>10110385.618944</v>
      </c>
      <c r="E14" s="11" t="n">
        <f aca="false">E13*1.04</f>
        <v>21011595.624448</v>
      </c>
      <c r="F14" s="0" t="n">
        <v>1995</v>
      </c>
      <c r="G14" s="11" t="n">
        <f aca="false">B14+C14+D14</f>
        <v>40481713.618944</v>
      </c>
      <c r="H14" s="11" t="n">
        <f aca="false">C14+D14+E14</f>
        <v>55419043.643392</v>
      </c>
      <c r="I14" s="11"/>
    </row>
    <row r="15" customFormat="false" ht="14.65" hidden="false" customHeight="false" outlineLevel="0" collapsed="false">
      <c r="A15" s="0" t="n">
        <v>0</v>
      </c>
      <c r="B15" s="11" t="n">
        <f aca="false">B14*1.04</f>
        <v>6317236.224</v>
      </c>
      <c r="C15" s="11" t="n">
        <f aca="false">C14*1.04</f>
        <v>25268944.896</v>
      </c>
      <c r="D15" s="11" t="n">
        <f aca="false">D14*1.04</f>
        <v>10514801.0437018</v>
      </c>
      <c r="E15" s="11" t="n">
        <f aca="false">E14*1.04</f>
        <v>21852059.4494259</v>
      </c>
      <c r="F15" s="0" t="n">
        <v>1996</v>
      </c>
      <c r="G15" s="11" t="n">
        <f aca="false">B15+C15+D15</f>
        <v>42100982.1637018</v>
      </c>
      <c r="H15" s="11" t="n">
        <f aca="false">B15+C15+E15</f>
        <v>53438240.5694259</v>
      </c>
      <c r="I15" s="11"/>
      <c r="J15" s="0" t="n">
        <v>1996</v>
      </c>
      <c r="K15" s="11" t="n">
        <f aca="false">$K$8-G15</f>
        <v>30399017.8362982</v>
      </c>
      <c r="L15" s="11" t="n">
        <f aca="false">$L$8-H15</f>
        <v>38661759.4305741</v>
      </c>
    </row>
    <row r="16" customFormat="false" ht="14.65" hidden="false" customHeight="false" outlineLevel="0" collapsed="false">
      <c r="A16" s="0" t="n">
        <f aca="false">A15+1</f>
        <v>1</v>
      </c>
      <c r="B16" s="11" t="n">
        <f aca="false">B15*1.04</f>
        <v>6569925.67296</v>
      </c>
      <c r="C16" s="11" t="n">
        <f aca="false">C15*1.04</f>
        <v>26279702.69184</v>
      </c>
      <c r="D16" s="11" t="n">
        <f aca="false">D15*1.04</f>
        <v>10935393.0854498</v>
      </c>
      <c r="E16" s="11" t="n">
        <f aca="false">E15*1.04</f>
        <v>22726141.827403</v>
      </c>
      <c r="F16" s="0" t="n">
        <v>1997</v>
      </c>
      <c r="G16" s="11" t="n">
        <f aca="false">B16+C16+D16</f>
        <v>43785021.4502498</v>
      </c>
      <c r="H16" s="11" t="n">
        <f aca="false">B16+C16+E16</f>
        <v>55575770.192203</v>
      </c>
      <c r="I16" s="11"/>
      <c r="J16" s="0" t="n">
        <f aca="false">J15+1</f>
        <v>1997</v>
      </c>
      <c r="K16" s="11" t="n">
        <f aca="false">$K$8+K15*1.07-G16</f>
        <v>61241927.6345893</v>
      </c>
      <c r="L16" s="11" t="n">
        <f aca="false">$L$8+L15*1.07-H16</f>
        <v>77892312.3985113</v>
      </c>
    </row>
    <row r="17" customFormat="false" ht="14.65" hidden="false" customHeight="false" outlineLevel="0" collapsed="false">
      <c r="A17" s="0" t="n">
        <f aca="false">A16+1</f>
        <v>2</v>
      </c>
      <c r="B17" s="11" t="n">
        <f aca="false">B16*1.04</f>
        <v>6832722.6998784</v>
      </c>
      <c r="C17" s="11" t="n">
        <f aca="false">C16*1.04</f>
        <v>27330890.7995136</v>
      </c>
      <c r="D17" s="11" t="n">
        <f aca="false">D16*1.04</f>
        <v>11372808.8088678</v>
      </c>
      <c r="E17" s="11" t="n">
        <f aca="false">E16*1.04</f>
        <v>23635187.5004991</v>
      </c>
      <c r="F17" s="0" t="n">
        <v>1998</v>
      </c>
      <c r="G17" s="11" t="n">
        <f aca="false">B17+C17+D17</f>
        <v>45536422.3082598</v>
      </c>
      <c r="H17" s="11" t="n">
        <f aca="false">B17+C17+E17</f>
        <v>57798800.9998911</v>
      </c>
      <c r="I17" s="11"/>
      <c r="J17" s="0" t="n">
        <f aca="false">J16+1</f>
        <v>1998</v>
      </c>
      <c r="K17" s="11" t="n">
        <f aca="false">$K$8+K16*1.07-G17</f>
        <v>92492440.2607507</v>
      </c>
      <c r="L17" s="11" t="n">
        <f aca="false">$L$8+L16*1.07-H17</f>
        <v>117645973.266516</v>
      </c>
    </row>
    <row r="18" customFormat="false" ht="14.65" hidden="false" customHeight="false" outlineLevel="0" collapsed="false">
      <c r="A18" s="0" t="n">
        <f aca="false">A17+1</f>
        <v>3</v>
      </c>
      <c r="B18" s="11" t="n">
        <f aca="false">B17*1.04</f>
        <v>7106031.60787354</v>
      </c>
      <c r="C18" s="11" t="n">
        <f aca="false">C17*1.04</f>
        <v>28424126.4314942</v>
      </c>
      <c r="D18" s="11" t="n">
        <f aca="false">D17*1.04</f>
        <v>11827721.1612225</v>
      </c>
      <c r="E18" s="11" t="n">
        <f aca="false">E17*1.04</f>
        <v>24580595.000519</v>
      </c>
      <c r="F18" s="0" t="n">
        <v>1999</v>
      </c>
      <c r="G18" s="11" t="n">
        <f aca="false">B18+C18+D18</f>
        <v>47357879.2005902</v>
      </c>
      <c r="H18" s="11" t="n">
        <f aca="false">B18+C18+E18</f>
        <v>60110753.0398867</v>
      </c>
      <c r="I18" s="11"/>
      <c r="J18" s="0" t="n">
        <f aca="false">J17+1</f>
        <v>1999</v>
      </c>
      <c r="K18" s="11" t="n">
        <f aca="false">$K$8+K17*1.07-G18</f>
        <v>124109031.878413</v>
      </c>
      <c r="L18" s="11" t="n">
        <f aca="false">$L$8+L17*1.07-H18</f>
        <v>157870438.355285</v>
      </c>
    </row>
    <row r="19" customFormat="false" ht="14.65" hidden="false" customHeight="false" outlineLevel="0" collapsed="false">
      <c r="A19" s="0" t="n">
        <f aca="false">A18+1</f>
        <v>4</v>
      </c>
      <c r="B19" s="11" t="n">
        <f aca="false">B18*1.04</f>
        <v>7390272.87218848</v>
      </c>
      <c r="C19" s="11" t="n">
        <f aca="false">C18*1.04</f>
        <v>29561091.4887539</v>
      </c>
      <c r="D19" s="11" t="n">
        <f aca="false">D18*1.04</f>
        <v>12300830.0076714</v>
      </c>
      <c r="E19" s="11" t="n">
        <f aca="false">E18*1.04</f>
        <v>25563818.8005398</v>
      </c>
      <c r="F19" s="0" t="n">
        <v>2000</v>
      </c>
      <c r="G19" s="11" t="n">
        <f aca="false">B19+C19+D19</f>
        <v>49252194.3686138</v>
      </c>
      <c r="H19" s="11" t="n">
        <f aca="false">B19+C19+E19</f>
        <v>62515183.1614822</v>
      </c>
      <c r="I19" s="11"/>
      <c r="J19" s="0" t="n">
        <f aca="false">J18+1</f>
        <v>2000</v>
      </c>
      <c r="K19" s="11" t="n">
        <f aca="false">$K$8+K18*1.07-G19</f>
        <v>156044469.741288</v>
      </c>
      <c r="L19" s="11" t="n">
        <f aca="false">$L$8+L18*1.07-H19</f>
        <v>198506185.878673</v>
      </c>
    </row>
    <row r="20" customFormat="false" ht="14.65" hidden="false" customHeight="false" outlineLevel="0" collapsed="false">
      <c r="A20" s="0" t="n">
        <f aca="false">A19+1</f>
        <v>5</v>
      </c>
      <c r="B20" s="11" t="n">
        <f aca="false">B19*1.04</f>
        <v>7685883.78707602</v>
      </c>
      <c r="C20" s="11" t="n">
        <f aca="false">C19*1.04</f>
        <v>30743535.1483041</v>
      </c>
      <c r="D20" s="11" t="n">
        <f aca="false">D19*1.04</f>
        <v>12792863.2079783</v>
      </c>
      <c r="E20" s="11" t="n">
        <f aca="false">E19*1.04</f>
        <v>26586371.5525614</v>
      </c>
      <c r="F20" s="0" t="n">
        <v>2001</v>
      </c>
      <c r="G20" s="11" t="n">
        <f aca="false">B20+C20+D20</f>
        <v>51222282.1433584</v>
      </c>
      <c r="H20" s="11" t="n">
        <f aca="false">B20+C20+E20</f>
        <v>65015790.4879415</v>
      </c>
      <c r="I20" s="11"/>
      <c r="J20" s="0" t="n">
        <f aca="false">J19+1</f>
        <v>2001</v>
      </c>
      <c r="K20" s="11" t="n">
        <f aca="false">$K$8+K19*1.07-G20</f>
        <v>188245300.47982</v>
      </c>
      <c r="L20" s="11" t="n">
        <f aca="false">$L$8+L19*1.07-H20</f>
        <v>239485828.402239</v>
      </c>
    </row>
    <row r="21" customFormat="false" ht="14.65" hidden="false" customHeight="false" outlineLevel="0" collapsed="false">
      <c r="A21" s="0" t="n">
        <f aca="false">A20+1</f>
        <v>6</v>
      </c>
      <c r="B21" s="11" t="n">
        <f aca="false">B20*1.04</f>
        <v>7993319.13855906</v>
      </c>
      <c r="C21" s="11" t="n">
        <f aca="false">C20*1.04</f>
        <v>31973276.5542362</v>
      </c>
      <c r="D21" s="11" t="n">
        <f aca="false">D20*1.04</f>
        <v>13304577.7362974</v>
      </c>
      <c r="E21" s="11" t="n">
        <f aca="false">E20*1.04</f>
        <v>27649826.4146639</v>
      </c>
      <c r="F21" s="0" t="n">
        <v>2002</v>
      </c>
      <c r="G21" s="11" t="n">
        <f aca="false">B21+C21+D21</f>
        <v>53271173.4290927</v>
      </c>
      <c r="H21" s="11" t="n">
        <f aca="false">B21+C21+E21</f>
        <v>67616422.1074592</v>
      </c>
      <c r="I21" s="11"/>
      <c r="J21" s="0" t="n">
        <f aca="false">J20+1</f>
        <v>2002</v>
      </c>
      <c r="K21" s="11" t="n">
        <f aca="false">$K$8+K20*1.07-G21</f>
        <v>220651298.084315</v>
      </c>
      <c r="L21" s="11" t="n">
        <f aca="false">$L$8+L20*1.07-H21</f>
        <v>280733414.282936</v>
      </c>
    </row>
    <row r="22" customFormat="false" ht="14.65" hidden="false" customHeight="false" outlineLevel="0" collapsed="false">
      <c r="A22" s="0" t="n">
        <f aca="false">A21+1</f>
        <v>7</v>
      </c>
      <c r="B22" s="11" t="n">
        <f aca="false">B21*1.04</f>
        <v>8313051.90410142</v>
      </c>
      <c r="C22" s="11" t="n">
        <f aca="false">C21*1.04</f>
        <v>33252207.6164057</v>
      </c>
      <c r="D22" s="11" t="n">
        <f aca="false">D21*1.04</f>
        <v>13836760.8457493</v>
      </c>
      <c r="E22" s="11" t="n">
        <f aca="false">E21*1.04</f>
        <v>28755819.4712504</v>
      </c>
      <c r="F22" s="0" t="n">
        <v>2003</v>
      </c>
      <c r="G22" s="11" t="n">
        <f aca="false">B22+C22+D22</f>
        <v>55402020.3662564</v>
      </c>
      <c r="H22" s="11" t="n">
        <f aca="false">B22+C22+E22</f>
        <v>70321078.9917575</v>
      </c>
      <c r="I22" s="11"/>
      <c r="J22" s="0" t="n">
        <f aca="false">J21+1</f>
        <v>2003</v>
      </c>
      <c r="K22" s="11" t="n">
        <f aca="false">$K$8+K21*1.07-G22</f>
        <v>253194868.58396</v>
      </c>
      <c r="L22" s="11" t="n">
        <f aca="false">$L$8+L21*1.07-H22</f>
        <v>322163674.290984</v>
      </c>
    </row>
    <row r="23" customFormat="false" ht="14.65" hidden="false" customHeight="false" outlineLevel="0" collapsed="false">
      <c r="A23" s="0" t="n">
        <f aca="false">A22+1</f>
        <v>8</v>
      </c>
      <c r="B23" s="11" t="n">
        <f aca="false">B22*1.04</f>
        <v>8645573.98026548</v>
      </c>
      <c r="C23" s="11" t="n">
        <f aca="false">C22*1.04</f>
        <v>34582295.9210619</v>
      </c>
      <c r="D23" s="11" t="n">
        <f aca="false">D22*1.04</f>
        <v>14390231.2795793</v>
      </c>
      <c r="E23" s="11" t="n">
        <f aca="false">E22*1.04</f>
        <v>29906052.2501004</v>
      </c>
      <c r="F23" s="0" t="n">
        <v>2004</v>
      </c>
      <c r="G23" s="11" t="n">
        <f aca="false">B23+C23+D23</f>
        <v>57618101.1809067</v>
      </c>
      <c r="H23" s="11" t="n">
        <f aca="false">B23+C23+E23</f>
        <v>73133922.1514278</v>
      </c>
      <c r="I23" s="11"/>
      <c r="J23" s="0" t="n">
        <f aca="false">J22+1</f>
        <v>2004</v>
      </c>
      <c r="K23" s="11" t="n">
        <f aca="false">$K$8+K22*1.07-G23</f>
        <v>285800408.203931</v>
      </c>
      <c r="L23" s="11" t="n">
        <f aca="false">$L$8+L22*1.07-H23</f>
        <v>363681209.339926</v>
      </c>
    </row>
    <row r="24" customFormat="false" ht="14.65" hidden="false" customHeight="false" outlineLevel="0" collapsed="false">
      <c r="A24" s="0" t="n">
        <f aca="false">A23+1</f>
        <v>9</v>
      </c>
      <c r="B24" s="11" t="n">
        <f aca="false">B23*1.04</f>
        <v>8991396.9394761</v>
      </c>
      <c r="C24" s="11" t="n">
        <f aca="false">C23*1.04</f>
        <v>35965587.7579044</v>
      </c>
      <c r="D24" s="11" t="n">
        <f aca="false">D23*1.04</f>
        <v>14965840.5307625</v>
      </c>
      <c r="E24" s="11" t="n">
        <f aca="false">E23*1.04</f>
        <v>31102294.3401045</v>
      </c>
      <c r="F24" s="0" t="n">
        <v>2005</v>
      </c>
      <c r="G24" s="11" t="n">
        <f aca="false">B24+C24+D24</f>
        <v>59922825.228143</v>
      </c>
      <c r="H24" s="11" t="n">
        <f aca="false">B24+C24+E24</f>
        <v>76059279.0374849</v>
      </c>
      <c r="I24" s="11"/>
      <c r="J24" s="0" t="n">
        <f aca="false">J23+1</f>
        <v>2005</v>
      </c>
      <c r="K24" s="11" t="n">
        <f aca="false">$K$8+K23*1.07-G24</f>
        <v>318383611.550063</v>
      </c>
      <c r="L24" s="11" t="n">
        <f aca="false">$L$8+L23*1.07-H24</f>
        <v>405179614.956235</v>
      </c>
    </row>
    <row r="25" customFormat="false" ht="14.65" hidden="false" customHeight="false" outlineLevel="0" collapsed="false">
      <c r="A25" s="0" t="n">
        <f aca="false">A24+1</f>
        <v>10</v>
      </c>
      <c r="B25" s="11" t="n">
        <f aca="false">B24*1.04</f>
        <v>9351052.81705514</v>
      </c>
      <c r="C25" s="11" t="n">
        <f aca="false">C24*1.04</f>
        <v>37404211.2682206</v>
      </c>
      <c r="D25" s="11" t="n">
        <f aca="false">D24*1.04</f>
        <v>15564474.151993</v>
      </c>
      <c r="E25" s="11" t="n">
        <f aca="false">E24*1.04</f>
        <v>32346386.1137086</v>
      </c>
      <c r="F25" s="0" t="n">
        <v>2006</v>
      </c>
      <c r="G25" s="11" t="n">
        <f aca="false">B25+C25+D25</f>
        <v>62319738.2372687</v>
      </c>
      <c r="H25" s="11" t="n">
        <f aca="false">B25+C25+E25</f>
        <v>79101650.1989844</v>
      </c>
      <c r="I25" s="11"/>
      <c r="J25" s="0" t="n">
        <f aca="false">J24+1</f>
        <v>2006</v>
      </c>
      <c r="K25" s="11" t="n">
        <f aca="false">$K$8+K24*1.07-G25</f>
        <v>350850726.121299</v>
      </c>
      <c r="L25" s="11" t="n">
        <f aca="false">$L$8+L24*1.07-H25</f>
        <v>446540537.804188</v>
      </c>
    </row>
    <row r="26" customFormat="false" ht="14.65" hidden="false" customHeight="false" outlineLevel="0" collapsed="false">
      <c r="A26" s="0" t="n">
        <f aca="false">A25+1</f>
        <v>11</v>
      </c>
      <c r="B26" s="11" t="n">
        <f aca="false">B25*1.04</f>
        <v>9725094.92973735</v>
      </c>
      <c r="C26" s="11" t="n">
        <f aca="false">C25*1.04</f>
        <v>38900379.7189494</v>
      </c>
      <c r="D26" s="11" t="n">
        <f aca="false">D25*1.04</f>
        <v>16187053.1180727</v>
      </c>
      <c r="E26" s="11" t="n">
        <f aca="false">E25*1.04</f>
        <v>33640241.558257</v>
      </c>
      <c r="F26" s="0" t="n">
        <v>2007</v>
      </c>
      <c r="G26" s="11" t="n">
        <f aca="false">B26+C26+D26</f>
        <v>64812527.7667595</v>
      </c>
      <c r="H26" s="11" t="n">
        <f aca="false">B26+C26+E26</f>
        <v>82265716.2069437</v>
      </c>
      <c r="I26" s="11"/>
      <c r="J26" s="0" t="n">
        <f aca="false">J25+1</f>
        <v>2007</v>
      </c>
      <c r="K26" s="11" t="n">
        <f aca="false">$K$8+K25*1.07-G26</f>
        <v>383097749.18303</v>
      </c>
      <c r="L26" s="11" t="n">
        <f aca="false">$L$8+L25*1.07-H26</f>
        <v>487632659.243537</v>
      </c>
    </row>
    <row r="27" customFormat="false" ht="14.65" hidden="false" customHeight="false" outlineLevel="0" collapsed="false">
      <c r="A27" s="0" t="n">
        <f aca="false">A26+1</f>
        <v>12</v>
      </c>
      <c r="B27" s="11" t="n">
        <f aca="false">B26*1.04</f>
        <v>10114098.7269268</v>
      </c>
      <c r="C27" s="11" t="n">
        <f aca="false">C26*1.04</f>
        <v>40456394.9077074</v>
      </c>
      <c r="D27" s="11" t="n">
        <f aca="false">D26*1.04</f>
        <v>16834535.2427956</v>
      </c>
      <c r="E27" s="11" t="n">
        <f aca="false">E26*1.04</f>
        <v>34985851.2205873</v>
      </c>
      <c r="F27" s="0" t="n">
        <v>2008</v>
      </c>
      <c r="G27" s="11" t="n">
        <f aca="false">B27+C27+D27</f>
        <v>67405028.8774298</v>
      </c>
      <c r="H27" s="11" t="n">
        <f aca="false">B27+C27+E27</f>
        <v>85556344.8552215</v>
      </c>
      <c r="I27" s="11"/>
      <c r="J27" s="0" t="n">
        <f aca="false">J26+1</f>
        <v>2008</v>
      </c>
      <c r="K27" s="11" t="n">
        <f aca="false">$K$8+K26*1.07-G27</f>
        <v>415009562.748412</v>
      </c>
      <c r="L27" s="11" t="n">
        <f aca="false">$L$8+L26*1.07-H27</f>
        <v>528310600.535363</v>
      </c>
    </row>
    <row r="28" customFormat="false" ht="14.65" hidden="false" customHeight="false" outlineLevel="0" collapsed="false">
      <c r="A28" s="0" t="n">
        <f aca="false">A27+1</f>
        <v>13</v>
      </c>
      <c r="B28" s="11" t="n">
        <f aca="false">B27*1.04</f>
        <v>10518662.6760039</v>
      </c>
      <c r="C28" s="11" t="n">
        <f aca="false">C27*1.04</f>
        <v>42074650.7040157</v>
      </c>
      <c r="D28" s="11" t="n">
        <f aca="false">D27*1.04</f>
        <v>17507916.6525074</v>
      </c>
      <c r="E28" s="11" t="n">
        <f aca="false">E27*1.04</f>
        <v>36385285.2694107</v>
      </c>
      <c r="F28" s="0" t="n">
        <v>2009</v>
      </c>
      <c r="G28" s="11" t="n">
        <f aca="false">B28+C28+D28</f>
        <v>70101230.032527</v>
      </c>
      <c r="H28" s="11" t="n">
        <f aca="false">B28+C28+E28</f>
        <v>88978598.6494303</v>
      </c>
      <c r="I28" s="11"/>
      <c r="J28" s="0" t="n">
        <f aca="false">J27+1</f>
        <v>2009</v>
      </c>
      <c r="K28" s="11" t="n">
        <f aca="false">$K$8+K27*1.07-G28</f>
        <v>446459002.108274</v>
      </c>
      <c r="L28" s="11" t="n">
        <f aca="false">$L$8+L27*1.07-H28</f>
        <v>568413743.923408</v>
      </c>
    </row>
    <row r="29" customFormat="false" ht="14.65" hidden="false" customHeight="false" outlineLevel="0" collapsed="false">
      <c r="A29" s="0" t="n">
        <f aca="false">A28+1</f>
        <v>14</v>
      </c>
      <c r="B29" s="11" t="n">
        <f aca="false">B28*1.04</f>
        <v>10939409.1830441</v>
      </c>
      <c r="C29" s="11" t="n">
        <f aca="false">C28*1.04</f>
        <v>43757636.7321763</v>
      </c>
      <c r="D29" s="11" t="n">
        <f aca="false">D28*1.04</f>
        <v>18208233.3186077</v>
      </c>
      <c r="E29" s="11" t="n">
        <f aca="false">E28*1.04</f>
        <v>37840696.6801872</v>
      </c>
      <c r="F29" s="0" t="n">
        <v>2010</v>
      </c>
      <c r="G29" s="11" t="n">
        <f aca="false">B29+C29+D29</f>
        <v>72905279.2338281</v>
      </c>
      <c r="H29" s="11" t="n">
        <f aca="false">B29+C29+E29</f>
        <v>92537742.5954076</v>
      </c>
      <c r="I29" s="11"/>
      <c r="J29" s="0" t="n">
        <f aca="false">J28+1</f>
        <v>2010</v>
      </c>
      <c r="K29" s="11" t="n">
        <f aca="false">$K$8+K28*1.07-G29</f>
        <v>477305853.022025</v>
      </c>
      <c r="L29" s="11" t="n">
        <f aca="false">$L$8+L28*1.07-H29</f>
        <v>607764963.402639</v>
      </c>
    </row>
    <row r="30" customFormat="false" ht="14.65" hidden="false" customHeight="false" outlineLevel="0" collapsed="false">
      <c r="A30" s="0" t="n">
        <f aca="false">A29+1</f>
        <v>15</v>
      </c>
      <c r="B30" s="11" t="n">
        <f aca="false">B29*1.04</f>
        <v>11376985.5503658</v>
      </c>
      <c r="C30" s="11" t="n">
        <f aca="false">C29*1.04</f>
        <v>45507942.2014634</v>
      </c>
      <c r="D30" s="11" t="n">
        <f aca="false">D29*1.04</f>
        <v>18936562.651352</v>
      </c>
      <c r="E30" s="11" t="n">
        <f aca="false">E29*1.04</f>
        <v>39354324.5473947</v>
      </c>
      <c r="F30" s="0" t="n">
        <v>2011</v>
      </c>
      <c r="G30" s="11" t="n">
        <f aca="false">B30+C30+D30</f>
        <v>75821490.4031812</v>
      </c>
      <c r="H30" s="11" t="n">
        <f aca="false">B30+C30+E30</f>
        <v>96239252.2992239</v>
      </c>
      <c r="I30" s="11"/>
      <c r="J30" s="0" t="n">
        <f aca="false">J29+1</f>
        <v>2011</v>
      </c>
      <c r="K30" s="11" t="n">
        <f aca="false">$K$8+K29*1.07-G30</f>
        <v>507395772.330386</v>
      </c>
      <c r="L30" s="11" t="n">
        <f aca="false">$L$8+L29*1.07-H30</f>
        <v>646169258.5416</v>
      </c>
    </row>
    <row r="31" customFormat="false" ht="14.65" hidden="false" customHeight="false" outlineLevel="0" collapsed="false">
      <c r="A31" s="0" t="n">
        <f aca="false">A30+1</f>
        <v>16</v>
      </c>
      <c r="B31" s="11" t="n">
        <f aca="false">B30*1.04</f>
        <v>11832064.9723805</v>
      </c>
      <c r="C31" s="11" t="n">
        <f aca="false">C30*1.04</f>
        <v>47328259.8895219</v>
      </c>
      <c r="D31" s="11" t="n">
        <f aca="false">D30*1.04</f>
        <v>19694025.1574061</v>
      </c>
      <c r="E31" s="11" t="n">
        <f aca="false">E30*1.04</f>
        <v>40928497.5292905</v>
      </c>
      <c r="F31" s="0" t="n">
        <v>2012</v>
      </c>
      <c r="G31" s="11" t="n">
        <f aca="false">B31+C31+D31</f>
        <v>78854350.0193085</v>
      </c>
      <c r="H31" s="11" t="n">
        <f aca="false">B31+C31+E31</f>
        <v>100088822.391193</v>
      </c>
      <c r="I31" s="11"/>
      <c r="J31" s="0" t="n">
        <f aca="false">J30+1</f>
        <v>2012</v>
      </c>
      <c r="K31" s="11" t="n">
        <f aca="false">$K$8+K30*1.07-G31</f>
        <v>536559126.374205</v>
      </c>
      <c r="L31" s="11" t="n">
        <f aca="false">$L$8+L30*1.07-H31</f>
        <v>683412284.24832</v>
      </c>
    </row>
    <row r="32" customFormat="false" ht="14.65" hidden="false" customHeight="false" outlineLevel="0" collapsed="false">
      <c r="A32" s="0" t="n">
        <f aca="false">A31+1</f>
        <v>17</v>
      </c>
      <c r="B32" s="11" t="n">
        <f aca="false">B31*1.04</f>
        <v>12305347.5712757</v>
      </c>
      <c r="C32" s="11" t="n">
        <f aca="false">C31*1.04</f>
        <v>49221390.2851028</v>
      </c>
      <c r="D32" s="11" t="n">
        <f aca="false">D31*1.04</f>
        <v>20481786.1637024</v>
      </c>
      <c r="E32" s="11" t="n">
        <f aca="false">E31*1.04</f>
        <v>42565637.4304621</v>
      </c>
      <c r="F32" s="0" t="n">
        <v>2013</v>
      </c>
      <c r="G32" s="11" t="n">
        <f aca="false">B32+C32+D32</f>
        <v>82008524.0200808</v>
      </c>
      <c r="H32" s="11" t="n">
        <f aca="false">B32+C32+E32</f>
        <v>104092375.286841</v>
      </c>
      <c r="I32" s="11"/>
      <c r="J32" s="0" t="n">
        <f aca="false">J31+1</f>
        <v>2013</v>
      </c>
      <c r="K32" s="11" t="n">
        <f aca="false">$K$8+K31*1.07-G32</f>
        <v>564609741.200318</v>
      </c>
      <c r="L32" s="11" t="n">
        <f aca="false">$L$8+L31*1.07-H32</f>
        <v>719258768.858861</v>
      </c>
    </row>
    <row r="33" customFormat="false" ht="14.65" hidden="false" customHeight="false" outlineLevel="0" collapsed="false">
      <c r="A33" s="0" t="n">
        <f aca="false">A32+1</f>
        <v>18</v>
      </c>
      <c r="B33" s="11" t="n">
        <f aca="false">B32*1.04</f>
        <v>12797561.4741267</v>
      </c>
      <c r="C33" s="11" t="n">
        <f aca="false">C32*1.04</f>
        <v>51190245.8965069</v>
      </c>
      <c r="D33" s="11" t="n">
        <f aca="false">D32*1.04</f>
        <v>21301057.6102504</v>
      </c>
      <c r="E33" s="11" t="n">
        <f aca="false">E32*1.04</f>
        <v>44268262.9276806</v>
      </c>
      <c r="F33" s="0" t="n">
        <v>2014</v>
      </c>
      <c r="G33" s="11" t="n">
        <f aca="false">B33+C33+D33</f>
        <v>85288864.9808841</v>
      </c>
      <c r="H33" s="11" t="n">
        <f aca="false">B33+C33+E33</f>
        <v>108256070.298314</v>
      </c>
      <c r="I33" s="11"/>
      <c r="J33" s="0" t="n">
        <f aca="false">J32+1</f>
        <v>2014</v>
      </c>
      <c r="K33" s="11" t="n">
        <f aca="false">$K$8+K32*1.07-G33</f>
        <v>591343558.103457</v>
      </c>
      <c r="L33" s="11" t="n">
        <f aca="false">$L$8+L32*1.07-H33</f>
        <v>753450812.380667</v>
      </c>
    </row>
    <row r="34" customFormat="false" ht="14.65" hidden="false" customHeight="false" outlineLevel="0" collapsed="false">
      <c r="A34" s="0" t="n">
        <f aca="false">A33+1</f>
        <v>19</v>
      </c>
      <c r="B34" s="11" t="n">
        <f aca="false">B33*1.04</f>
        <v>13309463.9330918</v>
      </c>
      <c r="C34" s="11" t="n">
        <f aca="false">C33*1.04</f>
        <v>53237855.7323672</v>
      </c>
      <c r="D34" s="11" t="n">
        <f aca="false">D33*1.04</f>
        <v>22153099.9146605</v>
      </c>
      <c r="E34" s="11" t="n">
        <f aca="false">E33*1.04</f>
        <v>46038993.4447878</v>
      </c>
      <c r="F34" s="0" t="n">
        <v>2015</v>
      </c>
      <c r="G34" s="11" t="n">
        <f aca="false">B34+C34+D34</f>
        <v>88700419.5801194</v>
      </c>
      <c r="H34" s="11" t="n">
        <f aca="false">B34+C34+E34</f>
        <v>112586313.110247</v>
      </c>
      <c r="I34" s="11"/>
      <c r="J34" s="0" t="n">
        <f aca="false">J33+1</f>
        <v>2015</v>
      </c>
      <c r="K34" s="11" t="n">
        <f aca="false">$K$8+K33*1.07-G34</f>
        <v>616537187.590579</v>
      </c>
      <c r="L34" s="11" t="n">
        <f aca="false">$L$8+L33*1.07-H34</f>
        <v>785706056.137068</v>
      </c>
    </row>
    <row r="35" customFormat="false" ht="14.65" hidden="false" customHeight="false" outlineLevel="0" collapsed="false">
      <c r="A35" s="0" t="n">
        <f aca="false">A34+1</f>
        <v>20</v>
      </c>
      <c r="B35" s="11" t="n">
        <f aca="false">B34*1.04</f>
        <v>13841842.4904155</v>
      </c>
      <c r="C35" s="11" t="n">
        <f aca="false">C34*1.04</f>
        <v>55367369.9616618</v>
      </c>
      <c r="D35" s="11" t="n">
        <f aca="false">D34*1.04</f>
        <v>23039223.9112469</v>
      </c>
      <c r="E35" s="11" t="n">
        <f aca="false">E34*1.04</f>
        <v>47880553.1825793</v>
      </c>
      <c r="F35" s="0" t="n">
        <v>2016</v>
      </c>
      <c r="G35" s="11" t="n">
        <f aca="false">B35+C35+D35</f>
        <v>92248436.3633242</v>
      </c>
      <c r="H35" s="11" t="n">
        <f aca="false">B35+C35+E35</f>
        <v>117089765.634657</v>
      </c>
      <c r="I35" s="11"/>
      <c r="J35" s="0" t="n">
        <f aca="false">J34+1</f>
        <v>2016</v>
      </c>
      <c r="K35" s="11" t="n">
        <f aca="false">$K$8+K34*1.07-G35</f>
        <v>639946354.358596</v>
      </c>
      <c r="L35" s="11" t="n">
        <f aca="false">$L$8+L34*1.07-H35</f>
        <v>815715714.432006</v>
      </c>
    </row>
    <row r="36" customFormat="false" ht="14.65" hidden="false" customHeight="false" outlineLevel="0" collapsed="false">
      <c r="A36" s="0" t="n">
        <f aca="false">A35+1</f>
        <v>21</v>
      </c>
      <c r="B36" s="11" t="n">
        <f aca="false">B35*1.04</f>
        <v>14395516.1900321</v>
      </c>
      <c r="C36" s="11" t="n">
        <f aca="false">C35*1.04</f>
        <v>57582064.7601283</v>
      </c>
      <c r="D36" s="11" t="n">
        <f aca="false">D35*1.04</f>
        <v>23960792.8676968</v>
      </c>
      <c r="E36" s="11" t="n">
        <f aca="false">E35*1.04</f>
        <v>49795775.3098825</v>
      </c>
      <c r="F36" s="0" t="n">
        <v>2017</v>
      </c>
      <c r="G36" s="11" t="n">
        <f aca="false">B36+C36+D36</f>
        <v>95938373.8178572</v>
      </c>
      <c r="H36" s="11" t="n">
        <f aca="false">B36+C36+E36</f>
        <v>121773356.260043</v>
      </c>
      <c r="I36" s="11"/>
      <c r="J36" s="0" t="n">
        <f aca="false">J35+1</f>
        <v>2017</v>
      </c>
      <c r="K36" s="11" t="n">
        <f aca="false">$K$8+K35*1.07-G36</f>
        <v>661304225.34584</v>
      </c>
      <c r="L36" s="11" t="n">
        <f aca="false">$L$8+L35*1.07-H36</f>
        <v>843142458.182203</v>
      </c>
    </row>
    <row r="37" customFormat="false" ht="14.65" hidden="false" customHeight="false" outlineLevel="0" collapsed="false">
      <c r="A37" s="0" t="n">
        <f aca="false">A36+1</f>
        <v>22</v>
      </c>
      <c r="B37" s="11" t="n">
        <f aca="false">B36*1.04</f>
        <v>14971336.8376334</v>
      </c>
      <c r="C37" s="11" t="n">
        <f aca="false">C36*1.04</f>
        <v>59885347.3505335</v>
      </c>
      <c r="D37" s="11" t="n">
        <f aca="false">D36*1.04</f>
        <v>24919224.5824046</v>
      </c>
      <c r="E37" s="11" t="n">
        <f aca="false">E36*1.04</f>
        <v>51787606.3222778</v>
      </c>
      <c r="F37" s="0" t="n">
        <v>2018</v>
      </c>
      <c r="G37" s="11" t="n">
        <f aca="false">B37+C37+D37</f>
        <v>99775908.7705715</v>
      </c>
      <c r="H37" s="11" t="n">
        <f aca="false">B37+C37+E37</f>
        <v>126644290.510445</v>
      </c>
      <c r="I37" s="11"/>
      <c r="J37" s="0" t="n">
        <f aca="false">J36+1</f>
        <v>2018</v>
      </c>
      <c r="K37" s="11" t="n">
        <f aca="false">$K$8+K36*1.07-G37</f>
        <v>680319612.349478</v>
      </c>
      <c r="L37" s="11" t="n">
        <f aca="false">$L$8+L36*1.07-H37</f>
        <v>867618139.744513</v>
      </c>
    </row>
    <row r="38" customFormat="false" ht="14.65" hidden="false" customHeight="false" outlineLevel="0" collapsed="false">
      <c r="A38" s="0" t="n">
        <f aca="false">A37+1</f>
        <v>23</v>
      </c>
      <c r="B38" s="11" t="n">
        <f aca="false">B37*1.04</f>
        <v>15570190.3111387</v>
      </c>
      <c r="C38" s="11" t="n">
        <f aca="false">C37*1.04</f>
        <v>62280761.2445548</v>
      </c>
      <c r="D38" s="11" t="n">
        <f aca="false">D37*1.04</f>
        <v>25915993.5657008</v>
      </c>
      <c r="E38" s="11" t="n">
        <f aca="false">E37*1.04</f>
        <v>53859110.5751689</v>
      </c>
      <c r="F38" s="0" t="n">
        <v>2019</v>
      </c>
      <c r="G38" s="11" t="n">
        <f aca="false">B38+C38+D38</f>
        <v>103766945.121394</v>
      </c>
      <c r="H38" s="11" t="n">
        <f aca="false">B38+C38+E38</f>
        <v>131710062.130862</v>
      </c>
      <c r="I38" s="11"/>
      <c r="J38" s="0" t="n">
        <f aca="false">J37+1</f>
        <v>2019</v>
      </c>
      <c r="K38" s="11" t="n">
        <f aca="false">$K$8+K37*1.07-G38</f>
        <v>696675040.092547</v>
      </c>
      <c r="L38" s="11" t="n">
        <f aca="false">$L$8+L37*1.07-H38</f>
        <v>888741347.395767</v>
      </c>
    </row>
    <row r="39" customFormat="false" ht="14.65" hidden="false" customHeight="false" outlineLevel="0" collapsed="false">
      <c r="A39" s="0" t="n">
        <f aca="false">A38+1</f>
        <v>24</v>
      </c>
      <c r="B39" s="11" t="n">
        <f aca="false">B38*1.04</f>
        <v>16192997.9235842</v>
      </c>
      <c r="C39" s="11" t="n">
        <f aca="false">C38*1.04</f>
        <v>64771991.694337</v>
      </c>
      <c r="D39" s="11" t="n">
        <f aca="false">D38*1.04</f>
        <v>26952633.3083289</v>
      </c>
      <c r="E39" s="11" t="n">
        <f aca="false">E38*1.04</f>
        <v>56013474.9981756</v>
      </c>
      <c r="F39" s="0" t="n">
        <v>2020</v>
      </c>
      <c r="G39" s="11" t="n">
        <f aca="false">B39+C39+D39</f>
        <v>107917622.92625</v>
      </c>
      <c r="H39" s="11" t="n">
        <f aca="false">B39+C39+E39</f>
        <v>136978464.616097</v>
      </c>
      <c r="I39" s="11"/>
      <c r="J39" s="0" t="n">
        <f aca="false">J38+1</f>
        <v>2020</v>
      </c>
      <c r="K39" s="11" t="n">
        <f aca="false">$K$8+K38*1.07-G39</f>
        <v>710024669.972775</v>
      </c>
      <c r="L39" s="11" t="n">
        <f aca="false">$L$8+L38*1.07-H39</f>
        <v>906074777.097373</v>
      </c>
    </row>
    <row r="40" customFormat="false" ht="14.65" hidden="false" customHeight="false" outlineLevel="0" collapsed="false">
      <c r="A40" s="0" t="n">
        <f aca="false">A39+1</f>
        <v>25</v>
      </c>
      <c r="B40" s="11" t="n">
        <f aca="false">B39*1.04</f>
        <v>16840717.8405276</v>
      </c>
      <c r="C40" s="11" t="n">
        <f aca="false">C39*1.04</f>
        <v>67362871.3621105</v>
      </c>
      <c r="D40" s="11" t="n">
        <f aca="false">D39*1.04</f>
        <v>28030738.640662</v>
      </c>
      <c r="E40" s="11" t="n">
        <f aca="false">E39*1.04</f>
        <v>58254013.9981027</v>
      </c>
      <c r="F40" s="0" t="n">
        <v>2021</v>
      </c>
      <c r="G40" s="11" t="n">
        <f aca="false">B40+C40+D40</f>
        <v>112234327.8433</v>
      </c>
      <c r="H40" s="11" t="n">
        <f aca="false">B40+C40+E40</f>
        <v>142457603.200741</v>
      </c>
      <c r="I40" s="11"/>
      <c r="J40" s="0" t="n">
        <f aca="false">J39+1</f>
        <v>2021</v>
      </c>
      <c r="K40" s="11" t="n">
        <f aca="false">$K$8+K39*1.07-G40</f>
        <v>719992069.027569</v>
      </c>
      <c r="L40" s="11" t="n">
        <f aca="false">$L$8+L39*1.07-H40</f>
        <v>919142408.293449</v>
      </c>
    </row>
    <row r="41" customFormat="false" ht="14.65" hidden="false" customHeight="false" outlineLevel="0" collapsed="false">
      <c r="A41" s="0" t="n">
        <f aca="false">A40+1</f>
        <v>26</v>
      </c>
      <c r="B41" s="11" t="n">
        <f aca="false">B40*1.04*0.98</f>
        <v>17164059.6230657</v>
      </c>
      <c r="C41" s="11" t="n">
        <f aca="false">C40*1.04*0.98</f>
        <v>68656238.492263</v>
      </c>
      <c r="D41" s="11" t="n">
        <f aca="false">D40*1.04*0.98</f>
        <v>28568928.8225627</v>
      </c>
      <c r="E41" s="11" t="n">
        <f aca="false">E40*1.04*0.98</f>
        <v>59372491.0668663</v>
      </c>
      <c r="F41" s="0" t="n">
        <v>2022</v>
      </c>
      <c r="G41" s="11" t="n">
        <f aca="false">B41+C41+D41</f>
        <v>114389226.937891</v>
      </c>
      <c r="H41" s="11" t="n">
        <f aca="false">B41+C41+E41</f>
        <v>145192789.182195</v>
      </c>
      <c r="I41" s="11"/>
      <c r="J41" s="0" t="n">
        <f aca="false">J40+1</f>
        <v>2022</v>
      </c>
      <c r="K41" s="11" t="n">
        <f aca="false">$K$8+K40*1.07-G41</f>
        <v>728502286.921608</v>
      </c>
      <c r="L41" s="11" t="n">
        <f aca="false">$L$8+L40*1.07-H41</f>
        <v>930389587.691795</v>
      </c>
    </row>
    <row r="42" customFormat="false" ht="14.65" hidden="false" customHeight="false" outlineLevel="0" collapsed="false">
      <c r="A42" s="0" t="n">
        <f aca="false">A41+1</f>
        <v>27</v>
      </c>
      <c r="B42" s="11" t="n">
        <f aca="false">B41*1.04*0.98</f>
        <v>17493609.5678286</v>
      </c>
      <c r="C42" s="11" t="n">
        <f aca="false">C41*1.04*0.98</f>
        <v>69974438.2713144</v>
      </c>
      <c r="D42" s="11" t="n">
        <f aca="false">D41*1.04*0.98</f>
        <v>29117452.2559559</v>
      </c>
      <c r="E42" s="11" t="n">
        <f aca="false">E41*1.04*0.98</f>
        <v>60512442.8953501</v>
      </c>
      <c r="F42" s="0" t="n">
        <v>2023</v>
      </c>
      <c r="G42" s="11" t="n">
        <f aca="false">B42+C42+D42</f>
        <v>116585500.095099</v>
      </c>
      <c r="H42" s="11" t="n">
        <f aca="false">B42+C42+E42</f>
        <v>147980490.734493</v>
      </c>
      <c r="I42" s="11"/>
      <c r="J42" s="0" t="n">
        <f aca="false">J41+1</f>
        <v>2023</v>
      </c>
      <c r="K42" s="11" t="n">
        <f aca="false">$K$8+K41*1.07-G42</f>
        <v>735411946.911021</v>
      </c>
      <c r="L42" s="11" t="n">
        <f aca="false">$L$8+L41*1.07-H42</f>
        <v>939636368.095728</v>
      </c>
    </row>
    <row r="43" customFormat="false" ht="14.65" hidden="false" customHeight="false" outlineLevel="0" collapsed="false">
      <c r="A43" s="0" t="n">
        <f aca="false">A42+1</f>
        <v>28</v>
      </c>
      <c r="B43" s="11" t="n">
        <f aca="false">B42*1.04*0.98</f>
        <v>17829486.8715309</v>
      </c>
      <c r="C43" s="11" t="n">
        <f aca="false">C42*1.04*0.98</f>
        <v>71317947.4861237</v>
      </c>
      <c r="D43" s="11" t="n">
        <f aca="false">D42*1.04*0.98</f>
        <v>29676507.3392703</v>
      </c>
      <c r="E43" s="11" t="n">
        <f aca="false">E42*1.04*0.98</f>
        <v>61674281.7989408</v>
      </c>
      <c r="F43" s="0" t="n">
        <v>2024</v>
      </c>
      <c r="G43" s="11" t="n">
        <f aca="false">B43+C43+D43</f>
        <v>118823941.696925</v>
      </c>
      <c r="H43" s="11" t="n">
        <f aca="false">B43+C43+E43</f>
        <v>150821716.156595</v>
      </c>
      <c r="I43" s="11"/>
      <c r="J43" s="0" t="n">
        <f aca="false">J42+1</f>
        <v>2024</v>
      </c>
      <c r="K43" s="11" t="n">
        <f aca="false">$K$8+K42*1.07-G43</f>
        <v>740566841.497868</v>
      </c>
      <c r="L43" s="11" t="n">
        <f aca="false">$L$8+L42*1.07-H43</f>
        <v>946689197.705833</v>
      </c>
    </row>
    <row r="44" customFormat="false" ht="14.65" hidden="false" customHeight="false" outlineLevel="0" collapsed="false">
      <c r="A44" s="0" t="n">
        <f aca="false">A43+1</f>
        <v>29</v>
      </c>
      <c r="B44" s="11" t="n">
        <f aca="false">B43*1.04*0.98</f>
        <v>18171813.0194643</v>
      </c>
      <c r="C44" s="11" t="n">
        <f aca="false">C43*1.04*0.98</f>
        <v>72687252.0778573</v>
      </c>
      <c r="D44" s="11" t="n">
        <f aca="false">D43*1.04*0.98</f>
        <v>30246296.2801843</v>
      </c>
      <c r="E44" s="11" t="n">
        <f aca="false">E43*1.04*0.98</f>
        <v>62858428.0094805</v>
      </c>
      <c r="F44" s="0" t="n">
        <v>2025</v>
      </c>
      <c r="G44" s="11" t="n">
        <f aca="false">B44+C44+D44</f>
        <v>121105361.377506</v>
      </c>
      <c r="H44" s="11" t="n">
        <f aca="false">B44+C44+E44</f>
        <v>153717493.106802</v>
      </c>
      <c r="I44" s="11"/>
      <c r="J44" s="0" t="n">
        <f aca="false">J43+1</f>
        <v>2025</v>
      </c>
      <c r="K44" s="11" t="n">
        <f aca="false">$K$8+K43*1.07-G44</f>
        <v>743801159.025213</v>
      </c>
      <c r="L44" s="11" t="n">
        <f aca="false">$L$8+L43*1.07-H44</f>
        <v>951339948.43844</v>
      </c>
    </row>
    <row r="45" customFormat="false" ht="14.65" hidden="false" customHeight="false" outlineLevel="0" collapsed="false">
      <c r="A45" s="0" t="n">
        <f aca="false">A44+1</f>
        <v>30</v>
      </c>
      <c r="B45" s="11" t="n">
        <f aca="false">B44*1.04*0.98</f>
        <v>18520711.829438</v>
      </c>
      <c r="C45" s="11" t="n">
        <f aca="false">C44*1.04*0.98</f>
        <v>74082847.3177521</v>
      </c>
      <c r="D45" s="11" t="n">
        <f aca="false">D44*1.04*0.98</f>
        <v>30827025.1687638</v>
      </c>
      <c r="E45" s="11" t="n">
        <f aca="false">E44*1.04*0.98</f>
        <v>64065309.8272625</v>
      </c>
      <c r="F45" s="0" t="n">
        <v>2026</v>
      </c>
      <c r="G45" s="11" t="n">
        <f aca="false">B45+C45+D45</f>
        <v>123430584.315954</v>
      </c>
      <c r="H45" s="11" t="n">
        <f aca="false">B45+C45+E45</f>
        <v>156668868.974453</v>
      </c>
      <c r="I45" s="11"/>
      <c r="J45" s="0" t="n">
        <f aca="false">J44+1</f>
        <v>2026</v>
      </c>
      <c r="K45" s="11" t="n">
        <f aca="false">$K$8+K44*1.07-G45</f>
        <v>744936655.841024</v>
      </c>
      <c r="L45" s="11" t="n">
        <f aca="false">$L$8+L44*1.07-H45</f>
        <v>953364875.854678</v>
      </c>
    </row>
    <row r="46" customFormat="false" ht="14.65" hidden="false" customHeight="false" outlineLevel="0" collapsed="false">
      <c r="A46" s="0" t="n">
        <f aca="false">A45+1</f>
        <v>31</v>
      </c>
      <c r="B46" s="11" t="n">
        <f aca="false">B45*1.04*0.98</f>
        <v>18876309.4965632</v>
      </c>
      <c r="C46" s="11" t="n">
        <f aca="false">C45*1.04*0.98</f>
        <v>75505237.986253</v>
      </c>
      <c r="D46" s="11" t="n">
        <f aca="false">D45*1.04*0.98</f>
        <v>31418904.0520041</v>
      </c>
      <c r="E46" s="11" t="n">
        <f aca="false">E45*1.04*0.98</f>
        <v>65295363.7759459</v>
      </c>
      <c r="F46" s="0" t="n">
        <v>2027</v>
      </c>
      <c r="G46" s="11" t="n">
        <f aca="false">B46+C46+D46</f>
        <v>125800451.53482</v>
      </c>
      <c r="H46" s="11" t="n">
        <f aca="false">B46+C46+E46</f>
        <v>159676911.258762</v>
      </c>
      <c r="I46" s="11"/>
      <c r="J46" s="0" t="n">
        <f aca="false">J45+1</f>
        <v>2027</v>
      </c>
      <c r="K46" s="11" t="n">
        <f aca="false">$K$8+K45*1.07-G46</f>
        <v>743781770.215075</v>
      </c>
      <c r="L46" s="11" t="n">
        <f aca="false">$L$8+L45*1.07-H46</f>
        <v>952523505.905743</v>
      </c>
    </row>
    <row r="47" customFormat="false" ht="14.65" hidden="false" customHeight="false" outlineLevel="0" collapsed="false">
      <c r="A47" s="0" t="n">
        <f aca="false">A46+1</f>
        <v>32</v>
      </c>
      <c r="B47" s="11" t="n">
        <f aca="false">B46*1.04*0.98</f>
        <v>19238734.6388973</v>
      </c>
      <c r="C47" s="11" t="n">
        <f aca="false">C46*1.04*0.98</f>
        <v>76954938.555589</v>
      </c>
      <c r="D47" s="11" t="n">
        <f aca="false">D46*1.04*0.98</f>
        <v>32022147.0098026</v>
      </c>
      <c r="E47" s="11" t="n">
        <f aca="false">E46*1.04*0.98</f>
        <v>66549034.7604441</v>
      </c>
      <c r="F47" s="0" t="n">
        <v>2028</v>
      </c>
      <c r="G47" s="11" t="n">
        <f aca="false">B47+C47+D47</f>
        <v>128215820.204289</v>
      </c>
      <c r="H47" s="11" t="n">
        <f aca="false">B47+C47+E47</f>
        <v>162742707.95493</v>
      </c>
      <c r="I47" s="11"/>
      <c r="J47" s="0" t="n">
        <f aca="false">J46+1</f>
        <v>2028</v>
      </c>
      <c r="K47" s="11" t="n">
        <f aca="false">$K$8+K46*1.07-G47</f>
        <v>740130673.925842</v>
      </c>
      <c r="L47" s="11" t="n">
        <f aca="false">$L$8+L46*1.07-H47</f>
        <v>948557443.364215</v>
      </c>
    </row>
    <row r="48" customFormat="false" ht="14.65" hidden="false" customHeight="false" outlineLevel="0" collapsed="false">
      <c r="A48" s="0" t="n">
        <f aca="false">A47+1</f>
        <v>33</v>
      </c>
      <c r="B48" s="11" t="n">
        <f aca="false">B47*1.04*0.98</f>
        <v>19608118.3439641</v>
      </c>
      <c r="C48" s="11" t="n">
        <f aca="false">C47*1.04*0.98</f>
        <v>78432473.3758563</v>
      </c>
      <c r="D48" s="11" t="n">
        <f aca="false">D47*1.04*0.98</f>
        <v>32636972.2323908</v>
      </c>
      <c r="E48" s="11" t="n">
        <f aca="false">E47*1.04*0.98</f>
        <v>67826776.2278446</v>
      </c>
      <c r="F48" s="0" t="n">
        <v>2029</v>
      </c>
      <c r="G48" s="11" t="n">
        <f aca="false">B48+C48+D48</f>
        <v>130677563.952211</v>
      </c>
      <c r="H48" s="11" t="n">
        <f aca="false">B48+C48+E48</f>
        <v>165867367.947665</v>
      </c>
      <c r="I48" s="11"/>
      <c r="J48" s="0" t="n">
        <f aca="false">J47+1</f>
        <v>2029</v>
      </c>
      <c r="K48" s="11" t="n">
        <f aca="false">$K$8+K47*1.07-G48</f>
        <v>733762257.148439</v>
      </c>
      <c r="L48" s="11" t="n">
        <f aca="false">$L$8+L47*1.07-H48</f>
        <v>941189096.452045</v>
      </c>
    </row>
    <row r="49" customFormat="false" ht="14.65" hidden="false" customHeight="false" outlineLevel="0" collapsed="false">
      <c r="A49" s="0" t="n">
        <f aca="false">A48+1</f>
        <v>34</v>
      </c>
      <c r="B49" s="11" t="n">
        <f aca="false">B48*1.04*0.98</f>
        <v>19984594.2161682</v>
      </c>
      <c r="C49" s="11" t="n">
        <f aca="false">C48*1.04*0.98</f>
        <v>79938376.8646728</v>
      </c>
      <c r="D49" s="11" t="n">
        <f aca="false">D48*1.04*0.98</f>
        <v>33263602.0992527</v>
      </c>
      <c r="E49" s="11" t="n">
        <f aca="false">E48*1.04*0.98</f>
        <v>69129050.3314193</v>
      </c>
      <c r="F49" s="0" t="n">
        <v>2030</v>
      </c>
      <c r="G49" s="11" t="n">
        <f aca="false">B49+C49+D49</f>
        <v>133186573.180094</v>
      </c>
      <c r="H49" s="11" t="n">
        <f aca="false">B49+C49+E49</f>
        <v>169052021.41226</v>
      </c>
      <c r="I49" s="11"/>
      <c r="J49" s="0" t="n">
        <f aca="false">J48+1</f>
        <v>2030</v>
      </c>
      <c r="K49" s="11" t="n">
        <f aca="false">$K$8+K48*1.07-G49</f>
        <v>724439041.968736</v>
      </c>
      <c r="L49" s="11" t="n">
        <f aca="false">$L$8+L48*1.07-H49</f>
        <v>930120311.791427</v>
      </c>
    </row>
    <row r="50" customFormat="false" ht="14.65" hidden="false" customHeight="false" outlineLevel="0" collapsed="false">
      <c r="A50" s="0" t="n">
        <f aca="false">A49+1</f>
        <v>35</v>
      </c>
      <c r="B50" s="11" t="n">
        <f aca="false">B49*1.04*0.98</f>
        <v>20368298.4251186</v>
      </c>
      <c r="C50" s="11" t="n">
        <f aca="false">C49*1.04*0.98</f>
        <v>81473193.7004745</v>
      </c>
      <c r="D50" s="11" t="n">
        <f aca="false">D49*1.04*0.98</f>
        <v>33902263.2595583</v>
      </c>
      <c r="E50" s="11" t="n">
        <f aca="false">E49*1.04*0.98</f>
        <v>70456328.0977825</v>
      </c>
      <c r="F50" s="0" t="n">
        <v>2031</v>
      </c>
      <c r="G50" s="11" t="n">
        <f aca="false">B50+C50+D50</f>
        <v>135743755.385151</v>
      </c>
      <c r="H50" s="11" t="n">
        <f aca="false">B50+C50+E50</f>
        <v>172297820.223376</v>
      </c>
      <c r="I50" s="11"/>
      <c r="J50" s="0" t="n">
        <f aca="false">J49+1</f>
        <v>2031</v>
      </c>
      <c r="K50" s="11" t="n">
        <f aca="false">$K$8+K49*1.07-G50</f>
        <v>711906019.521396</v>
      </c>
      <c r="L50" s="11" t="n">
        <f aca="false">$L$8+L49*1.07-H50</f>
        <v>915030913.393452</v>
      </c>
    </row>
    <row r="51" customFormat="false" ht="14.65" hidden="false" customHeight="false" outlineLevel="0" collapsed="false">
      <c r="A51" s="0" t="n">
        <f aca="false">A50+1</f>
        <v>36</v>
      </c>
      <c r="B51" s="11" t="n">
        <f aca="false">B50*1.04*0.98</f>
        <v>20759369.7548809</v>
      </c>
      <c r="C51" s="11" t="n">
        <f aca="false">C50*1.04*0.98</f>
        <v>83037479.0195236</v>
      </c>
      <c r="D51" s="11" t="n">
        <f aca="false">D50*1.04*0.98</f>
        <v>34553186.7141418</v>
      </c>
      <c r="E51" s="11" t="n">
        <f aca="false">E50*1.04*0.98</f>
        <v>71809089.5972599</v>
      </c>
      <c r="F51" s="0" t="n">
        <v>2032</v>
      </c>
      <c r="G51" s="11" t="n">
        <f aca="false">B51+C51+D51</f>
        <v>138350035.488546</v>
      </c>
      <c r="H51" s="11" t="n">
        <f aca="false">B51+C51+E51</f>
        <v>175605938.371664</v>
      </c>
      <c r="I51" s="11"/>
      <c r="J51" s="0" t="n">
        <f aca="false">J50+1</f>
        <v>2032</v>
      </c>
      <c r="K51" s="11" t="n">
        <f aca="false">$K$8+K50*1.07-G51</f>
        <v>695889405.399348</v>
      </c>
      <c r="L51" s="11" t="n">
        <f aca="false">$L$8+L50*1.07-H51</f>
        <v>895577138.959329</v>
      </c>
    </row>
    <row r="52" customFormat="false" ht="14.65" hidden="false" customHeight="false" outlineLevel="0" collapsed="false">
      <c r="A52" s="0" t="n">
        <f aca="false">A51+1</f>
        <v>37</v>
      </c>
      <c r="B52" s="11" t="n">
        <f aca="false">B51*1.04*0.98</f>
        <v>21157949.6541746</v>
      </c>
      <c r="C52" s="11" t="n">
        <f aca="false">C51*1.04*0.98</f>
        <v>84631798.6166985</v>
      </c>
      <c r="D52" s="11" t="n">
        <f aca="false">D51*1.04*0.98</f>
        <v>35216607.8990534</v>
      </c>
      <c r="E52" s="11" t="n">
        <f aca="false">E51*1.04*0.98</f>
        <v>73187824.1175273</v>
      </c>
      <c r="F52" s="0" t="n">
        <v>2033</v>
      </c>
      <c r="G52" s="11" t="n">
        <f aca="false">B52+C52+D52</f>
        <v>141006356.169926</v>
      </c>
      <c r="H52" s="11" t="n">
        <f aca="false">B52+C52+E52</f>
        <v>178977572.3884</v>
      </c>
      <c r="I52" s="11"/>
      <c r="J52" s="0" t="n">
        <f aca="false">J51+1</f>
        <v>2033</v>
      </c>
      <c r="K52" s="11" t="n">
        <f aca="false">$K$8+K51*1.07-G52</f>
        <v>676095307.607376</v>
      </c>
      <c r="L52" s="11" t="n">
        <f aca="false">$L$8+L51*1.07-H52</f>
        <v>871389966.298082</v>
      </c>
    </row>
    <row r="53" customFormat="false" ht="14.65" hidden="false" customHeight="false" outlineLevel="0" collapsed="false">
      <c r="A53" s="0" t="n">
        <f aca="false">A52+1</f>
        <v>38</v>
      </c>
      <c r="B53" s="11" t="n">
        <f aca="false">B52*1.04*0.98</f>
        <v>21564182.2875348</v>
      </c>
      <c r="C53" s="11" t="n">
        <f aca="false">C52*1.04*0.98</f>
        <v>86256729.1501391</v>
      </c>
      <c r="D53" s="11" t="n">
        <f aca="false">D52*1.04*0.98</f>
        <v>35892766.7707152</v>
      </c>
      <c r="E53" s="11" t="n">
        <f aca="false">E52*1.04*0.98</f>
        <v>74593030.3405839</v>
      </c>
      <c r="F53" s="0" t="n">
        <v>2034</v>
      </c>
      <c r="G53" s="11" t="n">
        <f aca="false">B53+C53+D53</f>
        <v>143713678.208389</v>
      </c>
      <c r="H53" s="11" t="n">
        <f aca="false">B53+C53+E53</f>
        <v>182413941.778258</v>
      </c>
      <c r="I53" s="11"/>
      <c r="J53" s="0" t="n">
        <f aca="false">J52+1</f>
        <v>2034</v>
      </c>
      <c r="K53" s="11" t="n">
        <f aca="false">$K$8+K52*1.07-G53</f>
        <v>652208300.931503</v>
      </c>
      <c r="L53" s="11" t="n">
        <f aca="false">$L$8+L52*1.07-H53</f>
        <v>842073322.16069</v>
      </c>
    </row>
    <row r="54" customFormat="false" ht="14.65" hidden="false" customHeight="false" outlineLevel="0" collapsed="false">
      <c r="A54" s="0" t="n">
        <f aca="false">A53+1</f>
        <v>39</v>
      </c>
      <c r="B54" s="11" t="n">
        <f aca="false">B53*1.04*0.98</f>
        <v>21978214.5874554</v>
      </c>
      <c r="C54" s="11" t="n">
        <f aca="false">C53*1.04*0.98</f>
        <v>87912858.3498217</v>
      </c>
      <c r="D54" s="11" t="n">
        <f aca="false">D53*1.04*0.98</f>
        <v>36581907.8927129</v>
      </c>
      <c r="E54" s="11" t="n">
        <f aca="false">E53*1.04*0.98</f>
        <v>76025216.5231231</v>
      </c>
      <c r="F54" s="0" t="n">
        <v>2035</v>
      </c>
      <c r="G54" s="11" t="n">
        <f aca="false">B54+C54+D54</f>
        <v>146472980.82999</v>
      </c>
      <c r="H54" s="11" t="n">
        <f aca="false">B54+C54+E54</f>
        <v>185916289.4604</v>
      </c>
      <c r="I54" s="11"/>
      <c r="J54" s="0" t="n">
        <f aca="false">J53+1</f>
        <v>2035</v>
      </c>
      <c r="K54" s="11" t="n">
        <f aca="false">$K$8+K53*1.07-G54</f>
        <v>623889901.166718</v>
      </c>
      <c r="L54" s="11" t="n">
        <f aca="false">$L$8+L53*1.07-H54</f>
        <v>807202165.251538</v>
      </c>
    </row>
    <row r="55" customFormat="false" ht="14.65" hidden="false" customHeight="false" outlineLevel="0" collapsed="false">
      <c r="A55" s="0" t="n">
        <f aca="false">A54+1</f>
        <v>40</v>
      </c>
      <c r="B55" s="11" t="n">
        <f aca="false">B54*1.04*0.98</f>
        <v>22400196.3075346</v>
      </c>
      <c r="C55" s="11" t="n">
        <f aca="false">C54*1.04*0.98</f>
        <v>89600785.2301383</v>
      </c>
      <c r="D55" s="11" t="n">
        <f aca="false">D54*1.04*0.98</f>
        <v>37284280.524253</v>
      </c>
      <c r="E55" s="11" t="n">
        <f aca="false">E54*1.04*0.98</f>
        <v>77484900.680367</v>
      </c>
      <c r="F55" s="0" t="n">
        <v>2036</v>
      </c>
      <c r="G55" s="11" t="n">
        <f aca="false">B55+C55+D55</f>
        <v>149285262.061926</v>
      </c>
      <c r="H55" s="11" t="n">
        <f aca="false">B55+C55+E55</f>
        <v>189485882.21804</v>
      </c>
      <c r="I55" s="11"/>
      <c r="J55" s="0" t="n">
        <f aca="false">J54+1</f>
        <v>2036</v>
      </c>
      <c r="K55" s="11" t="n">
        <f aca="false">$K$8+K54*1.07-G55</f>
        <v>590776932.186463</v>
      </c>
      <c r="L55" s="11" t="n">
        <f aca="false">$L$8+L54*1.07-H55</f>
        <v>766320434.601106</v>
      </c>
    </row>
    <row r="56" customFormat="false" ht="14.65" hidden="false" customHeight="false" outlineLevel="0" collapsed="false">
      <c r="A56" s="0" t="n">
        <f aca="false">A55+1</f>
        <v>41</v>
      </c>
      <c r="B56" s="11" t="n">
        <f aca="false">B55*1.04*0.98</f>
        <v>22830280.0766392</v>
      </c>
      <c r="C56" s="11" t="n">
        <f aca="false">C55*1.04*0.98</f>
        <v>91321120.306557</v>
      </c>
      <c r="D56" s="11" t="n">
        <f aca="false">D55*1.04*0.98</f>
        <v>38000138.7103187</v>
      </c>
      <c r="E56" s="11" t="n">
        <f aca="false">E55*1.04*0.98</f>
        <v>78972610.7734301</v>
      </c>
      <c r="F56" s="0" t="n">
        <v>2037</v>
      </c>
      <c r="G56" s="11" t="n">
        <f aca="false">B56+C56+D56</f>
        <v>152151539.093515</v>
      </c>
      <c r="H56" s="11" t="n">
        <f aca="false">B56+C56+E56</f>
        <v>193124011.156626</v>
      </c>
      <c r="I56" s="11"/>
      <c r="J56" s="0" t="n">
        <f aca="false">J55+1</f>
        <v>2037</v>
      </c>
      <c r="K56" s="11" t="n">
        <f aca="false">$K$8+K55*1.07-G56</f>
        <v>552479778.346</v>
      </c>
      <c r="L56" s="11" t="n">
        <f aca="false">$L$8+L55*1.07-H56</f>
        <v>718938853.866557</v>
      </c>
    </row>
    <row r="57" customFormat="false" ht="14.65" hidden="false" customHeight="false" outlineLevel="0" collapsed="false">
      <c r="A57" s="0" t="n">
        <f aca="false">A56+1</f>
        <v>42</v>
      </c>
      <c r="B57" s="11" t="n">
        <f aca="false">B56*1.04*0.98</f>
        <v>23268621.4541107</v>
      </c>
      <c r="C57" s="11" t="n">
        <f aca="false">C56*1.04*0.98</f>
        <v>93074485.8164429</v>
      </c>
      <c r="D57" s="11" t="n">
        <f aca="false">D56*1.04*0.98</f>
        <v>38729741.3735568</v>
      </c>
      <c r="E57" s="11" t="n">
        <f aca="false">E56*1.04*0.98</f>
        <v>80488884.9002799</v>
      </c>
      <c r="F57" s="0" t="n">
        <v>2038</v>
      </c>
      <c r="G57" s="11" t="n">
        <f aca="false">B57+C57+D57</f>
        <v>155072848.64411</v>
      </c>
      <c r="H57" s="11" t="n">
        <f aca="false">B57+C57+E57</f>
        <v>196831992.170834</v>
      </c>
      <c r="I57" s="11"/>
      <c r="J57" s="0" t="n">
        <f aca="false">J56+1</f>
        <v>2038</v>
      </c>
      <c r="K57" s="11" t="n">
        <f aca="false">$K$8+K56*1.07-G57</f>
        <v>508580514.18611</v>
      </c>
      <c r="L57" s="11" t="n">
        <f aca="false">$L$8+L56*1.07-H57</f>
        <v>664532581.466383</v>
      </c>
    </row>
    <row r="58" customFormat="false" ht="14.65" hidden="false" customHeight="false" outlineLevel="0" collapsed="false">
      <c r="A58" s="0" t="n">
        <f aca="false">A57+1</f>
        <v>43</v>
      </c>
      <c r="B58" s="11" t="n">
        <f aca="false">B57*1.04*0.98</f>
        <v>23715378.9860296</v>
      </c>
      <c r="C58" s="11" t="n">
        <f aca="false">C57*1.04*0.98</f>
        <v>94861515.9441186</v>
      </c>
      <c r="D58" s="11" t="n">
        <f aca="false">D57*1.04*0.98</f>
        <v>39473352.4079291</v>
      </c>
      <c r="E58" s="11" t="n">
        <f aca="false">E57*1.04*0.98</f>
        <v>82034271.4903653</v>
      </c>
      <c r="F58" s="0" t="n">
        <v>2039</v>
      </c>
      <c r="G58" s="11" t="n">
        <f aca="false">B58+C58+D58</f>
        <v>158050247.338077</v>
      </c>
      <c r="H58" s="11" t="n">
        <f aca="false">B58+C58+E58</f>
        <v>200611166.420514</v>
      </c>
      <c r="I58" s="11"/>
      <c r="J58" s="0" t="n">
        <f aca="false">J57+1</f>
        <v>2039</v>
      </c>
      <c r="K58" s="11" t="n">
        <f aca="false">$K$8+K57*1.07-G58</f>
        <v>458630902.84106</v>
      </c>
      <c r="L58" s="11" t="n">
        <f aca="false">$L$8+L57*1.07-H58</f>
        <v>602538695.748516</v>
      </c>
    </row>
    <row r="59" customFormat="false" ht="14.65" hidden="false" customHeight="false" outlineLevel="0" collapsed="false">
      <c r="A59" s="0" t="n">
        <f aca="false">A58+1</f>
        <v>44</v>
      </c>
      <c r="B59" s="11" t="n">
        <f aca="false">B58*1.04*0.98</f>
        <v>24170714.2625614</v>
      </c>
      <c r="C59" s="11" t="n">
        <f aca="false">C58*1.04*0.98</f>
        <v>96682857.0502457</v>
      </c>
      <c r="D59" s="11" t="n">
        <f aca="false">D58*1.04*0.98</f>
        <v>40231240.7741613</v>
      </c>
      <c r="E59" s="11" t="n">
        <f aca="false">E58*1.04*0.98</f>
        <v>83609329.5029803</v>
      </c>
      <c r="F59" s="0" t="n">
        <v>2040</v>
      </c>
      <c r="G59" s="11" t="n">
        <f aca="false">B59+C59+D59</f>
        <v>161084812.086968</v>
      </c>
      <c r="H59" s="11" t="n">
        <f aca="false">B59+C59+E59</f>
        <v>204462900.815787</v>
      </c>
      <c r="I59" s="11"/>
      <c r="J59" s="0" t="n">
        <f aca="false">J58+1</f>
        <v>2040</v>
      </c>
      <c r="K59" s="11" t="n">
        <f aca="false">$K$8+K58*1.07-G59</f>
        <v>402150253.952966</v>
      </c>
      <c r="L59" s="11" t="n">
        <f aca="false">$L$8+L58*1.07-H59</f>
        <v>532353503.635125</v>
      </c>
    </row>
    <row r="60" customFormat="false" ht="14.65" hidden="false" customHeight="false" outlineLevel="0" collapsed="false">
      <c r="A60" s="0" t="n">
        <f aca="false">A59+1</f>
        <v>45</v>
      </c>
      <c r="B60" s="11" t="n">
        <f aca="false">B59*1.04*0.98</f>
        <v>24634791.9764026</v>
      </c>
      <c r="C60" s="11" t="n">
        <f aca="false">C59*1.04*0.98</f>
        <v>98539167.9056104</v>
      </c>
      <c r="D60" s="11" t="n">
        <f aca="false">D59*1.04*0.98</f>
        <v>41003680.5970252</v>
      </c>
      <c r="E60" s="11" t="n">
        <f aca="false">E59*1.04*0.98</f>
        <v>85214628.6294376</v>
      </c>
      <c r="F60" s="0" t="n">
        <v>2041</v>
      </c>
      <c r="G60" s="11" t="n">
        <f aca="false">B60+C60+D60</f>
        <v>164177640.479038</v>
      </c>
      <c r="H60" s="11" t="n">
        <f aca="false">B60+C60+E60</f>
        <v>208388588.511451</v>
      </c>
      <c r="I60" s="11"/>
      <c r="J60" s="0" t="n">
        <f aca="false">J59+1</f>
        <v>2041</v>
      </c>
      <c r="K60" s="11" t="n">
        <f aca="false">$K$8+K59*1.07-G60</f>
        <v>338623131.250636</v>
      </c>
      <c r="L60" s="11" t="n">
        <f aca="false">$L$8+L59*1.07-H60</f>
        <v>453329660.378133</v>
      </c>
    </row>
    <row r="61" customFormat="false" ht="14.65" hidden="false" customHeight="false" outlineLevel="0" collapsed="false">
      <c r="A61" s="0" t="n">
        <f aca="false">A60+1</f>
        <v>46</v>
      </c>
      <c r="B61" s="11" t="n">
        <f aca="false">B60*1.04*0.98</f>
        <v>25107779.9823495</v>
      </c>
      <c r="C61" s="11" t="n">
        <f aca="false">C60*1.04*0.98</f>
        <v>100431119.929398</v>
      </c>
      <c r="D61" s="11" t="n">
        <f aca="false">D60*1.04*0.98</f>
        <v>41790951.2644881</v>
      </c>
      <c r="E61" s="11" t="n">
        <f aca="false">E60*1.04*0.98</f>
        <v>86850749.4991228</v>
      </c>
      <c r="F61" s="0" t="n">
        <v>2042</v>
      </c>
      <c r="G61" s="11" t="n">
        <f aca="false">B61+C61+D61</f>
        <v>167329851.176236</v>
      </c>
      <c r="H61" s="11" t="n">
        <f aca="false">B61+C61+E61</f>
        <v>212389649.41087</v>
      </c>
      <c r="I61" s="11"/>
      <c r="J61" s="0" t="n">
        <f aca="false">J60+1</f>
        <v>2042</v>
      </c>
      <c r="K61" s="11" t="n">
        <f aca="false">$K$8+K60*1.07-G61</f>
        <v>267496899.261944</v>
      </c>
      <c r="L61" s="11" t="n">
        <f aca="false">$L$8+L60*1.07-H61</f>
        <v>364773087.193732</v>
      </c>
    </row>
    <row r="62" customFormat="false" ht="14.65" hidden="false" customHeight="false" outlineLevel="0" collapsed="false">
      <c r="A62" s="0" t="n">
        <f aca="false">A61+1</f>
        <v>47</v>
      </c>
      <c r="B62" s="11" t="n">
        <f aca="false">B61*1.04*0.98</f>
        <v>25589849.3580106</v>
      </c>
      <c r="C62" s="11" t="n">
        <f aca="false">C61*1.04*0.98</f>
        <v>102359397.432043</v>
      </c>
      <c r="D62" s="11" t="n">
        <f aca="false">D61*1.04*0.98</f>
        <v>42593337.5287663</v>
      </c>
      <c r="E62" s="11" t="n">
        <f aca="false">E61*1.04*0.98</f>
        <v>88518283.8895059</v>
      </c>
      <c r="F62" s="0" t="n">
        <v>2043</v>
      </c>
      <c r="G62" s="11" t="n">
        <f aca="false">B62+C62+D62</f>
        <v>170542584.318819</v>
      </c>
      <c r="H62" s="11" t="n">
        <f aca="false">B62+C62+E62</f>
        <v>216467530.679559</v>
      </c>
      <c r="I62" s="11"/>
      <c r="J62" s="0" t="n">
        <f aca="false">J61+1</f>
        <v>2043</v>
      </c>
      <c r="K62" s="11" t="n">
        <f aca="false">$K$8+K61*1.07-G62</f>
        <v>188179097.891461</v>
      </c>
      <c r="L62" s="11" t="n">
        <f aca="false">$L$8+L61*1.07-H62</f>
        <v>265939672.617734</v>
      </c>
    </row>
    <row r="63" customFormat="false" ht="14.65" hidden="false" customHeight="false" outlineLevel="0" collapsed="false">
      <c r="A63" s="0" t="n">
        <f aca="false">A62+1</f>
        <v>48</v>
      </c>
      <c r="B63" s="11" t="n">
        <f aca="false">B62*1.04*0.98</f>
        <v>26081174.4656844</v>
      </c>
      <c r="C63" s="11" t="n">
        <f aca="false">C62*1.04*0.98</f>
        <v>104324697.862738</v>
      </c>
      <c r="D63" s="11" t="n">
        <f aca="false">D62*1.04*0.98</f>
        <v>43411129.6093186</v>
      </c>
      <c r="E63" s="11" t="n">
        <f aca="false">E62*1.04*0.98</f>
        <v>90217834.9401844</v>
      </c>
      <c r="F63" s="0" t="n">
        <v>2044</v>
      </c>
      <c r="G63" s="11" t="n">
        <f aca="false">B63+C63+D63</f>
        <v>173817001.937741</v>
      </c>
      <c r="H63" s="11" t="n">
        <f aca="false">B63+C63+E63</f>
        <v>220623707.268607</v>
      </c>
      <c r="I63" s="11"/>
      <c r="J63" s="0" t="n">
        <f aca="false">J62+1</f>
        <v>2044</v>
      </c>
      <c r="K63" s="11" t="n">
        <f aca="false">$K$8+K62*1.07-G63</f>
        <v>100034632.806122</v>
      </c>
      <c r="L63" s="11" t="n">
        <f aca="false">$L$8+L62*1.07-H63</f>
        <v>156031742.432369</v>
      </c>
    </row>
    <row r="64" customFormat="false" ht="14.65" hidden="false" customHeight="false" outlineLevel="0" collapsed="false">
      <c r="A64" s="0" t="n">
        <f aca="false">A63+1</f>
        <v>49</v>
      </c>
      <c r="B64" s="11" t="n">
        <f aca="false">B63*1.04*0.98</f>
        <v>26581933.0154256</v>
      </c>
      <c r="C64" s="11" t="n">
        <f aca="false">C63*1.04*0.98</f>
        <v>106327732.061702</v>
      </c>
      <c r="D64" s="11" t="n">
        <f aca="false">D63*1.04*0.98</f>
        <v>44244623.2978175</v>
      </c>
      <c r="E64" s="11" t="n">
        <f aca="false">E63*1.04*0.98</f>
        <v>91950017.371036</v>
      </c>
      <c r="F64" s="0" t="n">
        <v>2045</v>
      </c>
      <c r="G64" s="11" t="n">
        <f aca="false">B64+C64+D64</f>
        <v>177154288.374945</v>
      </c>
      <c r="H64" s="11" t="n">
        <f aca="false">B64+C64+E64</f>
        <v>224859682.448164</v>
      </c>
      <c r="I64" s="11"/>
      <c r="J64" s="0" t="n">
        <f aca="false">J63+1</f>
        <v>2045</v>
      </c>
      <c r="K64" s="11" t="n">
        <f aca="false">$K$8+K63*1.07-G64</f>
        <v>2382768.72760564</v>
      </c>
      <c r="L64" s="11" t="n">
        <f aca="false">$L$8+L63*1.07-H64</f>
        <v>34194281.9544709</v>
      </c>
    </row>
    <row r="66" customFormat="false" ht="14.65" hidden="false" customHeight="false" outlineLevel="0" collapsed="false">
      <c r="B66" s="11"/>
      <c r="C66" s="11"/>
      <c r="D66" s="11"/>
      <c r="E66" s="11"/>
    </row>
    <row r="67" customFormat="false" ht="14.65" hidden="false" customHeight="false" outlineLevel="0" collapsed="false">
      <c r="B67" s="11"/>
      <c r="C67" s="11"/>
      <c r="D67" s="11"/>
      <c r="E67" s="11"/>
    </row>
    <row r="68" customFormat="false" ht="14.65" hidden="false" customHeight="false" outlineLevel="0" collapsed="false">
      <c r="A68" s="0" t="n">
        <v>51</v>
      </c>
      <c r="B68" s="11"/>
      <c r="C68" s="11"/>
      <c r="D68" s="11"/>
      <c r="E68" s="11"/>
      <c r="F68" s="0" t="s">
        <v>25</v>
      </c>
    </row>
    <row r="69" customFormat="false" ht="14.65" hidden="false" customHeight="false" outlineLevel="0" collapsed="false">
      <c r="A69" s="0" t="n">
        <v>52</v>
      </c>
      <c r="B69" s="11"/>
      <c r="C69" s="11"/>
      <c r="D69" s="11"/>
      <c r="E69" s="11"/>
      <c r="F69" s="0" t="s">
        <v>7</v>
      </c>
    </row>
    <row r="70" customFormat="false" ht="14.65" hidden="false" customHeight="false" outlineLevel="0" collapsed="false">
      <c r="A70" s="0" t="n">
        <v>53</v>
      </c>
      <c r="B70" s="11"/>
      <c r="C70" s="11"/>
      <c r="D70" s="11"/>
      <c r="E70" s="11"/>
      <c r="F70" s="0" t="s">
        <v>7</v>
      </c>
    </row>
    <row r="71" customFormat="false" ht="14.65" hidden="false" customHeight="false" outlineLevel="0" collapsed="false">
      <c r="B71" s="11"/>
      <c r="C71" s="11"/>
      <c r="D71" s="11"/>
      <c r="E71" s="11"/>
      <c r="F71" s="0" t="s">
        <v>7</v>
      </c>
    </row>
    <row r="72" customFormat="false" ht="14.65" hidden="false" customHeight="false" outlineLevel="0" collapsed="false">
      <c r="B72" s="11"/>
      <c r="C72" s="11"/>
      <c r="D72" s="11"/>
      <c r="E72" s="11"/>
      <c r="F72" s="0" t="s">
        <v>7</v>
      </c>
    </row>
    <row r="73" customFormat="false" ht="14.65" hidden="false" customHeight="false" outlineLevel="0" collapsed="false">
      <c r="F73" s="0" t="s">
        <v>7</v>
      </c>
    </row>
    <row r="74" customFormat="false" ht="14.65" hidden="false" customHeight="false" outlineLevel="0" collapsed="false">
      <c r="F74" s="0" t="s">
        <v>7</v>
      </c>
    </row>
    <row r="75" customFormat="false" ht="14.65" hidden="false" customHeight="false" outlineLevel="0" collapsed="false">
      <c r="F75" s="0" t="s">
        <v>7</v>
      </c>
    </row>
    <row r="76" customFormat="false" ht="14.65" hidden="false" customHeight="false" outlineLevel="0" collapsed="false">
      <c r="F76" s="0" t="s">
        <v>7</v>
      </c>
    </row>
    <row r="77" customFormat="false" ht="14.65" hidden="false" customHeight="false" outlineLevel="0" collapsed="false">
      <c r="F77" s="0" t="s">
        <v>7</v>
      </c>
    </row>
    <row r="78" customFormat="false" ht="14.65" hidden="false" customHeight="false" outlineLevel="0" collapsed="false">
      <c r="F78" s="0" t="s">
        <v>7</v>
      </c>
    </row>
  </sheetData>
  <mergeCells count="3">
    <mergeCell ref="B1:I1"/>
    <mergeCell ref="J1:L1"/>
    <mergeCell ref="B2:I2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&amp;"Times New Roman,Bold"&amp;12ALTERNATIVE  -  3</oddHeader>
    <oddFooter>&amp;C&amp;"Times New Roman,Bold"&amp;12APPENDIX  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-&amp;C&amp;"Times New Roman,Bold"&amp;12ALTERNATIVE 1  ---    STATUS QUO</oddHeader>
    <oddFooter>&amp;C&amp;"Times New Roman,Bold"&amp;12CHART  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LTERNATIVE 1  MINE WATER TRUST FUND</oddHeader>
    <oddFooter>&amp;C&amp;"Times New Roman,Bold"&amp;12CHART  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8" activeCellId="1" sqref="J15 L8 J15 L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32"/>
    <col collapsed="false" customWidth="true" hidden="false" outlineLevel="0" max="8" min="2" style="0" width="15.82"/>
    <col collapsed="false" customWidth="true" hidden="false" outlineLevel="0" max="9" min="9" style="0" width="12.82"/>
    <col collapsed="false" customWidth="true" hidden="false" outlineLevel="0" max="10" min="10" style="0" width="10.82"/>
    <col collapsed="false" customWidth="true" hidden="false" outlineLevel="0" max="12" min="11" style="0" width="25.82"/>
  </cols>
  <sheetData>
    <row r="1" customFormat="false" ht="14.65" hidden="false" customHeight="false" outlineLevel="0" collapsed="false">
      <c r="A1" s="5"/>
      <c r="B1" s="12" t="s">
        <v>0</v>
      </c>
      <c r="C1" s="12"/>
      <c r="D1" s="12"/>
      <c r="E1" s="12"/>
      <c r="F1" s="12"/>
      <c r="G1" s="12"/>
      <c r="H1" s="12"/>
      <c r="I1" s="3"/>
      <c r="J1" s="2" t="s">
        <v>1</v>
      </c>
      <c r="K1" s="2"/>
      <c r="L1" s="2"/>
    </row>
    <row r="2" customFormat="false" ht="14.65" hidden="false" customHeight="false" outlineLevel="0" collapsed="false">
      <c r="A2" s="5"/>
      <c r="B2" s="2" t="s">
        <v>26</v>
      </c>
      <c r="C2" s="2"/>
      <c r="D2" s="2"/>
      <c r="E2" s="2"/>
      <c r="F2" s="2"/>
      <c r="G2" s="2"/>
      <c r="H2" s="2"/>
      <c r="J2" s="5"/>
      <c r="K2" s="5"/>
      <c r="L2" s="5"/>
    </row>
    <row r="3" customFormat="false" ht="14.6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6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4"/>
      <c r="J4" s="4"/>
      <c r="K4" s="5" t="s">
        <v>10</v>
      </c>
      <c r="L4" s="5" t="s">
        <v>10</v>
      </c>
    </row>
    <row r="5" customFormat="false" ht="14.65" hidden="false" customHeight="false" outlineLevel="0" collapsed="false">
      <c r="A5" s="6" t="s">
        <v>7</v>
      </c>
      <c r="B5" s="5" t="s">
        <v>11</v>
      </c>
      <c r="C5" s="5" t="s">
        <v>12</v>
      </c>
      <c r="D5" s="5" t="s">
        <v>13</v>
      </c>
      <c r="E5" s="5" t="s">
        <v>13</v>
      </c>
      <c r="F5" s="5"/>
      <c r="G5" s="5" t="s">
        <v>14</v>
      </c>
      <c r="H5" s="5" t="s">
        <v>14</v>
      </c>
      <c r="I5" s="4"/>
      <c r="J5" s="4"/>
      <c r="K5" s="5" t="s">
        <v>15</v>
      </c>
      <c r="L5" s="5" t="s">
        <v>27</v>
      </c>
    </row>
    <row r="6" customFormat="false" ht="14.65" hidden="false" customHeight="false" outlineLevel="0" collapsed="false">
      <c r="A6" s="4" t="s">
        <v>16</v>
      </c>
      <c r="B6" s="5" t="s">
        <v>17</v>
      </c>
      <c r="C6" s="5" t="s">
        <v>17</v>
      </c>
      <c r="D6" s="5" t="s">
        <v>17</v>
      </c>
      <c r="E6" s="5" t="s">
        <v>17</v>
      </c>
      <c r="F6" s="5" t="s">
        <v>18</v>
      </c>
      <c r="G6" s="5" t="s">
        <v>17</v>
      </c>
      <c r="H6" s="5" t="s">
        <v>17</v>
      </c>
      <c r="I6" s="4"/>
      <c r="J6" s="4" t="s">
        <v>18</v>
      </c>
      <c r="K6" s="5" t="s">
        <v>19</v>
      </c>
      <c r="L6" s="5" t="s">
        <v>19</v>
      </c>
    </row>
    <row r="7" customFormat="false" ht="15" hidden="false" customHeight="true" outlineLevel="0" collapsed="false">
      <c r="A7" s="4"/>
      <c r="B7" s="5"/>
      <c r="C7" s="5"/>
      <c r="D7" s="5" t="s">
        <v>20</v>
      </c>
      <c r="E7" s="5" t="s">
        <v>21</v>
      </c>
      <c r="F7" s="5"/>
      <c r="G7" s="5" t="s">
        <v>20</v>
      </c>
      <c r="H7" s="5" t="s">
        <v>22</v>
      </c>
      <c r="I7" s="4"/>
      <c r="J7" s="4"/>
      <c r="K7" s="5" t="s">
        <v>20</v>
      </c>
      <c r="L7" s="5" t="s">
        <v>22</v>
      </c>
    </row>
    <row r="8" customFormat="false" ht="25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13" t="s">
        <v>23</v>
      </c>
      <c r="L8" s="13" t="s">
        <v>23</v>
      </c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14"/>
      <c r="I9" s="14"/>
      <c r="J9" s="4"/>
      <c r="K9" s="15" t="n">
        <v>38500000</v>
      </c>
      <c r="L9" s="15" t="n">
        <v>53000000</v>
      </c>
    </row>
    <row r="10" customFormat="false" ht="15" hidden="true" customHeight="true" outlineLevel="0" collapsed="false">
      <c r="B10" s="16"/>
      <c r="C10" s="16"/>
      <c r="D10" s="16" t="n">
        <v>8310000</v>
      </c>
      <c r="E10" s="16" t="n">
        <v>17270000</v>
      </c>
      <c r="F10" s="16" t="n">
        <v>1990</v>
      </c>
      <c r="G10" s="16"/>
      <c r="H10" s="16"/>
      <c r="I10" s="16"/>
      <c r="J10" s="16" t="n">
        <v>1990</v>
      </c>
    </row>
    <row r="11" customFormat="false" ht="15" hidden="true" customHeight="true" outlineLevel="0" collapsed="false">
      <c r="B11" s="16"/>
      <c r="C11" s="16"/>
      <c r="D11" s="16" t="n">
        <f aca="false">D10*1.04</f>
        <v>8642400</v>
      </c>
      <c r="E11" s="16" t="n">
        <f aca="false">E10*1.04</f>
        <v>17960800</v>
      </c>
      <c r="F11" s="16" t="n">
        <v>1991</v>
      </c>
      <c r="G11" s="16"/>
      <c r="H11" s="16"/>
      <c r="I11" s="16"/>
      <c r="J11" s="16" t="n">
        <v>1991</v>
      </c>
      <c r="K11" s="16"/>
      <c r="L11" s="16"/>
    </row>
    <row r="12" customFormat="false" ht="15" hidden="true" customHeight="true" outlineLevel="0" collapsed="false">
      <c r="A12" s="10"/>
      <c r="B12" s="16"/>
      <c r="C12" s="16"/>
      <c r="D12" s="16" t="n">
        <f aca="false">D11*1.04</f>
        <v>8988096</v>
      </c>
      <c r="E12" s="16" t="n">
        <f aca="false">E11*1.04</f>
        <v>18679232</v>
      </c>
      <c r="F12" s="16" t="n">
        <v>1992</v>
      </c>
      <c r="G12" s="16"/>
      <c r="H12" s="16"/>
      <c r="I12" s="16"/>
      <c r="J12" s="16" t="n">
        <v>1992</v>
      </c>
      <c r="K12" s="16"/>
      <c r="L12" s="16"/>
    </row>
    <row r="13" customFormat="false" ht="15.75" hidden="true" customHeight="true" outlineLevel="0" collapsed="false">
      <c r="B13" s="16"/>
      <c r="C13" s="16"/>
      <c r="D13" s="17" t="n">
        <f aca="false">D12*1.04</f>
        <v>9347619.84</v>
      </c>
      <c r="E13" s="16" t="n">
        <f aca="false">E12*1.04</f>
        <v>19426401.28</v>
      </c>
      <c r="F13" s="16" t="n">
        <v>1993</v>
      </c>
      <c r="G13" s="16"/>
      <c r="H13" s="16"/>
      <c r="I13" s="16"/>
      <c r="J13" s="16" t="n">
        <v>1993</v>
      </c>
      <c r="K13" s="16"/>
      <c r="L13" s="16"/>
    </row>
    <row r="14" customFormat="false" ht="12.75" hidden="true" customHeight="true" outlineLevel="0" collapsed="false">
      <c r="B14" s="17" t="n">
        <v>5840640</v>
      </c>
      <c r="C14" s="17" t="n">
        <v>23362560</v>
      </c>
      <c r="D14" s="17" t="n">
        <f aca="false">D13*1.04</f>
        <v>9721524.6336</v>
      </c>
      <c r="E14" s="17" t="n">
        <f aca="false">E13*1.04</f>
        <v>20203457.3312</v>
      </c>
      <c r="F14" s="16" t="n">
        <v>1994</v>
      </c>
      <c r="G14" s="17" t="n">
        <f aca="false">B14+C14+D14</f>
        <v>38924724.6336</v>
      </c>
      <c r="H14" s="17" t="n">
        <f aca="false">C14+D14+E14</f>
        <v>53287541.9648</v>
      </c>
      <c r="I14" s="17"/>
      <c r="J14" s="16" t="n">
        <v>1994</v>
      </c>
      <c r="K14" s="17"/>
      <c r="L14" s="17"/>
    </row>
    <row r="15" customFormat="false" ht="15" hidden="true" customHeight="true" outlineLevel="0" collapsed="false">
      <c r="B15" s="17" t="n">
        <f aca="false">B14*1.04</f>
        <v>6074265.6</v>
      </c>
      <c r="C15" s="17" t="n">
        <f aca="false">C14*1.04</f>
        <v>24297062.4</v>
      </c>
      <c r="D15" s="17" t="n">
        <f aca="false">D14*1.04</f>
        <v>10110385.618944</v>
      </c>
      <c r="E15" s="17" t="n">
        <f aca="false">E14*1.04</f>
        <v>21011595.624448</v>
      </c>
      <c r="F15" s="16" t="n">
        <v>1995</v>
      </c>
      <c r="G15" s="17" t="n">
        <f aca="false">B15+C15+D15</f>
        <v>40481713.618944</v>
      </c>
      <c r="H15" s="17" t="n">
        <f aca="false">C15+D15+E15</f>
        <v>55419043.643392</v>
      </c>
      <c r="I15" s="17"/>
      <c r="J15" s="16" t="n">
        <v>1995</v>
      </c>
      <c r="K15" s="17"/>
      <c r="L15" s="17"/>
    </row>
    <row r="16" customFormat="false" ht="15.75" hidden="false" customHeight="true" outlineLevel="0" collapsed="false">
      <c r="A16" s="0" t="n">
        <v>0</v>
      </c>
      <c r="B16" s="11" t="n">
        <f aca="false">'APPENDIX 5-10'!B15*0.04</f>
        <v>252689.44896</v>
      </c>
      <c r="C16" s="11" t="n">
        <f aca="false">'APPENDIX 5-10'!C15*0.04</f>
        <v>1010757.79584</v>
      </c>
      <c r="D16" s="11" t="n">
        <f aca="false">'APPENDIX 5-10'!D15*0.1</f>
        <v>1051480.10437018</v>
      </c>
      <c r="E16" s="11" t="n">
        <f aca="false">'APPENDIX 5-10'!E15*0.1</f>
        <v>2185205.94494259</v>
      </c>
      <c r="F16" s="0" t="n">
        <f aca="false">+F15+1</f>
        <v>1996</v>
      </c>
      <c r="G16" s="11" t="n">
        <f aca="false">B16+C16+D16</f>
        <v>2314927.34917018</v>
      </c>
      <c r="H16" s="11" t="n">
        <f aca="false">B16+C16+E16</f>
        <v>3448653.18974259</v>
      </c>
      <c r="I16" s="11"/>
      <c r="J16" s="0" t="n">
        <f aca="false">+J15+1</f>
        <v>1996</v>
      </c>
      <c r="K16" s="11" t="n">
        <f aca="false">$K$9-G16</f>
        <v>36185072.6508298</v>
      </c>
      <c r="L16" s="11" t="n">
        <f aca="false">$L$9-H16</f>
        <v>49551346.8102574</v>
      </c>
    </row>
    <row r="17" customFormat="false" ht="14.65" hidden="false" customHeight="false" outlineLevel="0" collapsed="false">
      <c r="A17" s="0" t="n">
        <f aca="false">A16+1</f>
        <v>1</v>
      </c>
      <c r="B17" s="11" t="n">
        <f aca="false">'APPENDIX 5-10'!B16*0.04+B16</f>
        <v>515486.4758784</v>
      </c>
      <c r="C17" s="11" t="n">
        <f aca="false">'APPENDIX 5-10'!C16*0.04+C16</f>
        <v>2061945.9035136</v>
      </c>
      <c r="D17" s="11" t="n">
        <f aca="false">'APPENDIX 5-10'!D16*0.1+D16</f>
        <v>2145019.41291516</v>
      </c>
      <c r="E17" s="11" t="n">
        <f aca="false">'APPENDIX 5-10'!E16*0.1+E16</f>
        <v>4457820.12768289</v>
      </c>
      <c r="F17" s="0" t="n">
        <f aca="false">+F16+1</f>
        <v>1997</v>
      </c>
      <c r="G17" s="11" t="n">
        <f aca="false">B17+C17+D17</f>
        <v>4722451.79230716</v>
      </c>
      <c r="H17" s="11" t="n">
        <f aca="false">B17+C17+E17</f>
        <v>7035252.50707489</v>
      </c>
      <c r="I17" s="11"/>
      <c r="J17" s="0" t="n">
        <f aca="false">+J16+1</f>
        <v>1997</v>
      </c>
      <c r="K17" s="11" t="n">
        <f aca="false">$K$9+K16*1.07-G17</f>
        <v>72495575.9440808</v>
      </c>
      <c r="L17" s="11" t="n">
        <f aca="false">$L$9+L16*1.07-H17</f>
        <v>98984688.5799005</v>
      </c>
    </row>
    <row r="18" customFormat="false" ht="14.65" hidden="false" customHeight="false" outlineLevel="0" collapsed="false">
      <c r="A18" s="0" t="n">
        <f aca="false">A17+1</f>
        <v>2</v>
      </c>
      <c r="B18" s="11" t="n">
        <f aca="false">'APPENDIX 5-10'!B17*0.04+B17</f>
        <v>788795.383873536</v>
      </c>
      <c r="C18" s="11" t="n">
        <f aca="false">'APPENDIX 5-10'!C17*0.04+C17</f>
        <v>3155181.53549414</v>
      </c>
      <c r="D18" s="11" t="n">
        <f aca="false">'APPENDIX 5-10'!D17*0.1+D17</f>
        <v>3282300.29380194</v>
      </c>
      <c r="E18" s="11" t="n">
        <f aca="false">'APPENDIX 5-10'!E17*0.1+E17</f>
        <v>6821338.8777328</v>
      </c>
      <c r="F18" s="0" t="n">
        <f aca="false">+F17+1</f>
        <v>1998</v>
      </c>
      <c r="G18" s="11" t="n">
        <f aca="false">B18+C18+D18</f>
        <v>7226277.21316962</v>
      </c>
      <c r="H18" s="11" t="n">
        <f aca="false">B18+C18+E18</f>
        <v>10765315.7971005</v>
      </c>
      <c r="I18" s="11"/>
      <c r="J18" s="0" t="n">
        <f aca="false">+J17+1</f>
        <v>1998</v>
      </c>
      <c r="K18" s="11" t="n">
        <f aca="false">$K$9+K17*1.07-G18</f>
        <v>108843989.046997</v>
      </c>
      <c r="L18" s="11" t="n">
        <f aca="false">$L$9+L17*1.07-H18</f>
        <v>148148300.983393</v>
      </c>
    </row>
    <row r="19" customFormat="false" ht="14.65" hidden="false" customHeight="false" outlineLevel="0" collapsed="false">
      <c r="A19" s="0" t="n">
        <f aca="false">A18+1</f>
        <v>3</v>
      </c>
      <c r="B19" s="11" t="n">
        <f aca="false">'APPENDIX 5-10'!B18*0.04+B18</f>
        <v>1073036.64818848</v>
      </c>
      <c r="C19" s="11" t="n">
        <f aca="false">'APPENDIX 5-10'!C18*0.04+C18</f>
        <v>4292146.59275391</v>
      </c>
      <c r="D19" s="11" t="n">
        <f aca="false">'APPENDIX 5-10'!D18*0.1+D18</f>
        <v>4465072.4099242</v>
      </c>
      <c r="E19" s="11" t="n">
        <f aca="false">'APPENDIX 5-10'!E18*0.1+E18</f>
        <v>9279398.3777847</v>
      </c>
      <c r="F19" s="0" t="n">
        <f aca="false">+F18+1</f>
        <v>1999</v>
      </c>
      <c r="G19" s="11" t="n">
        <f aca="false">B19+C19+D19</f>
        <v>9830255.65086658</v>
      </c>
      <c r="H19" s="11" t="n">
        <f aca="false">B19+C19+E19</f>
        <v>14644581.6187271</v>
      </c>
      <c r="I19" s="11"/>
      <c r="J19" s="0" t="n">
        <f aca="false">+J18+1</f>
        <v>1999</v>
      </c>
      <c r="K19" s="11" t="n">
        <f aca="false">$K$9+K18*1.07-G19</f>
        <v>145132812.62942</v>
      </c>
      <c r="L19" s="11" t="n">
        <f aca="false">$L$9+L18*1.07-H19</f>
        <v>196874100.433504</v>
      </c>
    </row>
    <row r="20" customFormat="false" ht="14.65" hidden="false" customHeight="false" outlineLevel="0" collapsed="false">
      <c r="A20" s="0" t="n">
        <f aca="false">A19+1</f>
        <v>4</v>
      </c>
      <c r="B20" s="11" t="n">
        <f aca="false">'APPENDIX 5-10'!B19*0.04+B19</f>
        <v>1368647.56307602</v>
      </c>
      <c r="C20" s="11" t="n">
        <f aca="false">'APPENDIX 5-10'!C19*0.04+C19</f>
        <v>5474590.25230407</v>
      </c>
      <c r="D20" s="11" t="n">
        <f aca="false">'APPENDIX 5-10'!D19*0.1+D19</f>
        <v>5695155.41069134</v>
      </c>
      <c r="E20" s="11" t="n">
        <f aca="false">'APPENDIX 5-10'!E19*0.1+E19</f>
        <v>11835780.2578387</v>
      </c>
      <c r="F20" s="0" t="n">
        <f aca="false">+F19+1</f>
        <v>2000</v>
      </c>
      <c r="G20" s="11" t="n">
        <f aca="false">B20+C20+D20</f>
        <v>12538393.2260714</v>
      </c>
      <c r="H20" s="11" t="n">
        <f aca="false">B20+C20+E20</f>
        <v>18679018.0732188</v>
      </c>
      <c r="I20" s="11"/>
      <c r="J20" s="0" t="n">
        <f aca="false">+J19+1</f>
        <v>2000</v>
      </c>
      <c r="K20" s="11" t="n">
        <f aca="false">$K$9+K19*1.07-G20</f>
        <v>181253716.287408</v>
      </c>
      <c r="L20" s="11" t="n">
        <f aca="false">$L$9+L19*1.07-H20</f>
        <v>244976269.39063</v>
      </c>
    </row>
    <row r="21" customFormat="false" ht="14.65" hidden="false" customHeight="false" outlineLevel="0" collapsed="false">
      <c r="A21" s="0" t="n">
        <f aca="false">A20+1</f>
        <v>5</v>
      </c>
      <c r="B21" s="11" t="n">
        <f aca="false">'APPENDIX 5-10'!B20*0.04+B20</f>
        <v>1676082.91455906</v>
      </c>
      <c r="C21" s="11" t="n">
        <f aca="false">'APPENDIX 5-10'!C20*0.04+C20</f>
        <v>6704331.65823623</v>
      </c>
      <c r="D21" s="11" t="n">
        <f aca="false">'APPENDIX 5-10'!D20*0.1+D20</f>
        <v>6974441.73148917</v>
      </c>
      <c r="E21" s="11" t="n">
        <f aca="false">'APPENDIX 5-10'!E20*0.1+E20</f>
        <v>14494417.4130948</v>
      </c>
      <c r="F21" s="0" t="n">
        <f aca="false">+F20+1</f>
        <v>2001</v>
      </c>
      <c r="G21" s="11" t="n">
        <f aca="false">B21+C21+D21</f>
        <v>15354856.3042845</v>
      </c>
      <c r="H21" s="11" t="n">
        <f aca="false">B21+C21+E21</f>
        <v>22874831.9858901</v>
      </c>
      <c r="I21" s="11"/>
      <c r="J21" s="0" t="n">
        <f aca="false">+J20+1</f>
        <v>2001</v>
      </c>
      <c r="K21" s="11" t="n">
        <f aca="false">$K$9+K20*1.07-G21</f>
        <v>217086620.123242</v>
      </c>
      <c r="L21" s="11" t="n">
        <f aca="false">$L$9+L20*1.07-H21</f>
        <v>292249776.262084</v>
      </c>
    </row>
    <row r="22" customFormat="false" ht="14.65" hidden="false" customHeight="false" outlineLevel="0" collapsed="false">
      <c r="A22" s="0" t="n">
        <f aca="false">A21+1</f>
        <v>6</v>
      </c>
      <c r="B22" s="11" t="n">
        <f aca="false">'APPENDIX 5-10'!B21*0.04+B21</f>
        <v>1995815.68010142</v>
      </c>
      <c r="C22" s="11" t="n">
        <f aca="false">'APPENDIX 5-10'!C21*0.04+C21</f>
        <v>7983262.72040568</v>
      </c>
      <c r="D22" s="11" t="n">
        <f aca="false">'APPENDIX 5-10'!D21*0.1+D21</f>
        <v>8304899.50511891</v>
      </c>
      <c r="E22" s="11" t="n">
        <f aca="false">'APPENDIX 5-10'!E21*0.1+E21</f>
        <v>17259400.0545612</v>
      </c>
      <c r="F22" s="0" t="n">
        <f aca="false">+F21+1</f>
        <v>2002</v>
      </c>
      <c r="G22" s="11" t="n">
        <f aca="false">B22+C22+D22</f>
        <v>18283977.905626</v>
      </c>
      <c r="H22" s="11" t="n">
        <f aca="false">B22+C22+E22</f>
        <v>27238478.4550683</v>
      </c>
      <c r="I22" s="11"/>
      <c r="J22" s="0" t="n">
        <f aca="false">+J21+1</f>
        <v>2002</v>
      </c>
      <c r="K22" s="11" t="n">
        <f aca="false">$K$9+K21*1.07-G22</f>
        <v>252498705.626243</v>
      </c>
      <c r="L22" s="11" t="n">
        <f aca="false">$L$9+L21*1.07-H22</f>
        <v>338468782.145362</v>
      </c>
    </row>
    <row r="23" customFormat="false" ht="14.65" hidden="false" customHeight="false" outlineLevel="0" collapsed="false">
      <c r="A23" s="0" t="n">
        <f aca="false">A22+1</f>
        <v>7</v>
      </c>
      <c r="B23" s="11" t="n">
        <f aca="false">'APPENDIX 5-10'!B22*0.04+B22</f>
        <v>2328337.75626548</v>
      </c>
      <c r="C23" s="11" t="n">
        <f aca="false">'APPENDIX 5-10'!C22*0.04+C22</f>
        <v>9313351.02506191</v>
      </c>
      <c r="D23" s="11" t="n">
        <f aca="false">'APPENDIX 5-10'!D22*0.1+D22</f>
        <v>9688575.58969385</v>
      </c>
      <c r="E23" s="11" t="n">
        <f aca="false">'APPENDIX 5-10'!E22*0.1+E22</f>
        <v>20134982.0016863</v>
      </c>
      <c r="F23" s="0" t="n">
        <f aca="false">+F22+1</f>
        <v>2003</v>
      </c>
      <c r="G23" s="11" t="n">
        <f aca="false">B23+C23+D23</f>
        <v>21330264.3710212</v>
      </c>
      <c r="H23" s="11" t="n">
        <f aca="false">B23+C23+E23</f>
        <v>31776670.7830136</v>
      </c>
      <c r="I23" s="11"/>
      <c r="J23" s="0" t="n">
        <f aca="false">+J22+1</f>
        <v>2003</v>
      </c>
      <c r="K23" s="11" t="n">
        <f aca="false">$K$9+K22*1.07-G23</f>
        <v>287343350.649059</v>
      </c>
      <c r="L23" s="11" t="n">
        <f aca="false">$L$9+L22*1.07-H23</f>
        <v>383384926.112523</v>
      </c>
    </row>
    <row r="24" customFormat="false" ht="14.65" hidden="false" customHeight="false" outlineLevel="0" collapsed="false">
      <c r="A24" s="0" t="n">
        <f aca="false">A23+1</f>
        <v>8</v>
      </c>
      <c r="B24" s="11" t="n">
        <f aca="false">'APPENDIX 5-10'!B23*0.04+B23</f>
        <v>2674160.7154761</v>
      </c>
      <c r="C24" s="11" t="n">
        <f aca="false">'APPENDIX 5-10'!C23*0.04+C23</f>
        <v>10696642.8619044</v>
      </c>
      <c r="D24" s="11" t="n">
        <f aca="false">'APPENDIX 5-10'!D23*0.1+D23</f>
        <v>11127598.7176518</v>
      </c>
      <c r="E24" s="11" t="n">
        <f aca="false">'APPENDIX 5-10'!E23*0.1+E23</f>
        <v>23125587.2266963</v>
      </c>
      <c r="F24" s="0" t="n">
        <f aca="false">+F23+1</f>
        <v>2004</v>
      </c>
      <c r="G24" s="11" t="n">
        <f aca="false">B24+C24+D24</f>
        <v>24498402.2950323</v>
      </c>
      <c r="H24" s="11" t="n">
        <f aca="false">B24+C24+E24</f>
        <v>36496390.8040768</v>
      </c>
      <c r="I24" s="11"/>
      <c r="J24" s="0" t="n">
        <f aca="false">+J23+1</f>
        <v>2004</v>
      </c>
      <c r="K24" s="11" t="n">
        <f aca="false">$K$9+K23*1.07-G24</f>
        <v>321458982.899461</v>
      </c>
      <c r="L24" s="11" t="n">
        <f aca="false">$L$9+L23*1.07-H24</f>
        <v>426725480.136323</v>
      </c>
    </row>
    <row r="25" customFormat="false" ht="14.65" hidden="false" customHeight="false" outlineLevel="0" collapsed="false">
      <c r="A25" s="0" t="n">
        <f aca="false">A24+1</f>
        <v>9</v>
      </c>
      <c r="B25" s="11" t="n">
        <f aca="false">'APPENDIX 5-10'!B24*0.04+B24</f>
        <v>3033816.59305514</v>
      </c>
      <c r="C25" s="11" t="n">
        <f aca="false">'APPENDIX 5-10'!C24*0.04+C24</f>
        <v>12135266.3722206</v>
      </c>
      <c r="D25" s="11" t="n">
        <f aca="false">'APPENDIX 5-10'!D24*0.1+D24</f>
        <v>12624182.770728</v>
      </c>
      <c r="E25" s="11" t="n">
        <f aca="false">'APPENDIX 5-10'!E24*0.1+E24</f>
        <v>26235816.6607067</v>
      </c>
      <c r="F25" s="0" t="n">
        <f aca="false">+F24+1</f>
        <v>2005</v>
      </c>
      <c r="G25" s="11" t="n">
        <f aca="false">B25+C25+D25</f>
        <v>27793265.7360037</v>
      </c>
      <c r="H25" s="11" t="n">
        <f aca="false">B25+C25+E25</f>
        <v>41404899.6259824</v>
      </c>
      <c r="I25" s="11"/>
      <c r="J25" s="0" t="n">
        <f aca="false">+J24+1</f>
        <v>2005</v>
      </c>
      <c r="K25" s="11" t="n">
        <f aca="false">$K$9+K24*1.07-G25</f>
        <v>354667845.966419</v>
      </c>
      <c r="L25" s="11" t="n">
        <f aca="false">$L$9+L24*1.07-H25</f>
        <v>468191364.119884</v>
      </c>
    </row>
    <row r="26" customFormat="false" ht="14.65" hidden="false" customHeight="false" outlineLevel="0" collapsed="false">
      <c r="A26" s="0" t="n">
        <f aca="false">A25+1</f>
        <v>10</v>
      </c>
      <c r="B26" s="11" t="n">
        <f aca="false">'APPENDIX 5-10'!B25*0.04+B25</f>
        <v>3407858.70573735</v>
      </c>
      <c r="C26" s="11" t="n">
        <f aca="false">'APPENDIX 5-10'!C25*0.04+C25</f>
        <v>13631434.8229494</v>
      </c>
      <c r="D26" s="11" t="n">
        <f aca="false">'APPENDIX 5-10'!D25*0.1+D25</f>
        <v>14180630.1859273</v>
      </c>
      <c r="E26" s="11" t="n">
        <f aca="false">'APPENDIX 5-10'!E25*0.1+E25</f>
        <v>29470455.2720776</v>
      </c>
      <c r="F26" s="0" t="n">
        <f aca="false">+F25+1</f>
        <v>2006</v>
      </c>
      <c r="G26" s="11" t="n">
        <f aca="false">B26+C26+D26</f>
        <v>31219923.7146141</v>
      </c>
      <c r="H26" s="11" t="n">
        <f aca="false">B26+C26+E26</f>
        <v>46509748.8007643</v>
      </c>
      <c r="I26" s="11"/>
      <c r="J26" s="0" t="n">
        <f aca="false">+J25+1</f>
        <v>2006</v>
      </c>
      <c r="K26" s="11" t="n">
        <f aca="false">$K$9+K25*1.07-G26</f>
        <v>386774671.469455</v>
      </c>
      <c r="L26" s="11" t="n">
        <f aca="false">$L$9+L25*1.07-H26</f>
        <v>507455010.807511</v>
      </c>
    </row>
    <row r="27" customFormat="false" ht="14.65" hidden="false" customHeight="false" outlineLevel="0" collapsed="false">
      <c r="A27" s="0" t="n">
        <f aca="false">A26+1</f>
        <v>11</v>
      </c>
      <c r="B27" s="11" t="n">
        <f aca="false">'APPENDIX 5-10'!B26*0.04+B26</f>
        <v>3796862.50292684</v>
      </c>
      <c r="C27" s="11" t="n">
        <f aca="false">'APPENDIX 5-10'!C26*0.04+C26</f>
        <v>15187450.0117074</v>
      </c>
      <c r="D27" s="11" t="n">
        <f aca="false">D26*1.04</f>
        <v>14747855.3933644</v>
      </c>
      <c r="E27" s="11" t="n">
        <f aca="false">E26*1.04</f>
        <v>30649273.4829607</v>
      </c>
      <c r="F27" s="0" t="n">
        <f aca="false">+F26+1</f>
        <v>2007</v>
      </c>
      <c r="G27" s="11" t="n">
        <f aca="false">B27+C27+D27</f>
        <v>33732167.9079986</v>
      </c>
      <c r="H27" s="11" t="n">
        <f aca="false">B27+C27+E27</f>
        <v>49633585.9975949</v>
      </c>
      <c r="I27" s="11"/>
      <c r="J27" s="0" t="n">
        <f aca="false">+J26+1</f>
        <v>2007</v>
      </c>
      <c r="K27" s="11" t="n">
        <f aca="false">$K$9+K26*1.07-G27</f>
        <v>418616730.564318</v>
      </c>
      <c r="L27" s="11" t="n">
        <f aca="false">$L$9+L26*1.07-H27</f>
        <v>546343275.566442</v>
      </c>
    </row>
    <row r="28" customFormat="false" ht="14.65" hidden="false" customHeight="false" outlineLevel="0" collapsed="false">
      <c r="A28" s="0" t="n">
        <f aca="false">A27+1</f>
        <v>12</v>
      </c>
      <c r="B28" s="11" t="n">
        <f aca="false">'APPENDIX 5-10'!B27*0.04+B27</f>
        <v>4201426.45200391</v>
      </c>
      <c r="C28" s="11" t="n">
        <f aca="false">'APPENDIX 5-10'!C27*0.04+C27</f>
        <v>16805705.8080157</v>
      </c>
      <c r="D28" s="11" t="n">
        <f aca="false">D27*1.04</f>
        <v>15337769.609099</v>
      </c>
      <c r="E28" s="11" t="n">
        <f aca="false">E27*1.04</f>
        <v>31875244.4222791</v>
      </c>
      <c r="F28" s="0" t="n">
        <f aca="false">+F27+1</f>
        <v>2008</v>
      </c>
      <c r="G28" s="11" t="n">
        <f aca="false">B28+C28+D28</f>
        <v>36344901.8691186</v>
      </c>
      <c r="H28" s="11" t="n">
        <f aca="false">B28+C28+E28</f>
        <v>52882376.6822987</v>
      </c>
      <c r="I28" s="11"/>
      <c r="J28" s="0" t="n">
        <f aca="false">+J27+1</f>
        <v>2008</v>
      </c>
      <c r="K28" s="11" t="n">
        <f aca="false">$K$9+K27*1.07-G28</f>
        <v>450074999.834702</v>
      </c>
      <c r="L28" s="11" t="n">
        <f aca="false">$L$9+L27*1.07-H28</f>
        <v>584704928.173794</v>
      </c>
    </row>
    <row r="29" customFormat="false" ht="14.65" hidden="false" customHeight="false" outlineLevel="0" collapsed="false">
      <c r="A29" s="0" t="n">
        <f aca="false">A28+1</f>
        <v>13</v>
      </c>
      <c r="B29" s="11" t="n">
        <f aca="false">'APPENDIX 5-10'!B28*0.04+B28</f>
        <v>4622172.95904407</v>
      </c>
      <c r="C29" s="11" t="n">
        <f aca="false">'APPENDIX 5-10'!C28*0.04+C28</f>
        <v>18488691.8361763</v>
      </c>
      <c r="D29" s="11" t="n">
        <f aca="false">D28*1.04</f>
        <v>15951280.393463</v>
      </c>
      <c r="E29" s="11" t="n">
        <f aca="false">E28*1.04</f>
        <v>33150254.1991703</v>
      </c>
      <c r="F29" s="0" t="n">
        <f aca="false">+F28+1</f>
        <v>2009</v>
      </c>
      <c r="G29" s="11" t="n">
        <f aca="false">B29+C29+D29</f>
        <v>39062145.1886833</v>
      </c>
      <c r="H29" s="11" t="n">
        <f aca="false">B29+C29+E29</f>
        <v>56261118.9943907</v>
      </c>
      <c r="I29" s="11"/>
      <c r="J29" s="0" t="n">
        <f aca="false">+J28+1</f>
        <v>2009</v>
      </c>
      <c r="K29" s="11" t="n">
        <f aca="false">$K$9+K28*1.07-G29</f>
        <v>481018104.634447</v>
      </c>
      <c r="L29" s="11" t="n">
        <f aca="false">$L$9+L28*1.07-H29</f>
        <v>622373154.151569</v>
      </c>
    </row>
    <row r="30" customFormat="false" ht="14.65" hidden="false" customHeight="false" outlineLevel="0" collapsed="false">
      <c r="A30" s="0" t="n">
        <f aca="false">A29+1</f>
        <v>14</v>
      </c>
      <c r="B30" s="11" t="n">
        <f aca="false">'APPENDIX 5-10'!B29*0.04+B29</f>
        <v>5059749.32636583</v>
      </c>
      <c r="C30" s="11" t="n">
        <f aca="false">'APPENDIX 5-10'!C29*0.04+C29</f>
        <v>20238997.3054633</v>
      </c>
      <c r="D30" s="11" t="n">
        <f aca="false">D29*1.04</f>
        <v>16589331.6092015</v>
      </c>
      <c r="E30" s="11" t="n">
        <f aca="false">E29*1.04</f>
        <v>34476264.3671371</v>
      </c>
      <c r="F30" s="0" t="n">
        <f aca="false">+F29+1</f>
        <v>2010</v>
      </c>
      <c r="G30" s="11" t="n">
        <f aca="false">B30+C30+D30</f>
        <v>41888078.2410307</v>
      </c>
      <c r="H30" s="11" t="n">
        <f aca="false">B30+C30+E30</f>
        <v>59775010.9989663</v>
      </c>
      <c r="I30" s="11"/>
      <c r="J30" s="0" t="n">
        <f aca="false">+J29+1</f>
        <v>2010</v>
      </c>
      <c r="K30" s="11" t="n">
        <f aca="false">$K$9+K29*1.07-G30</f>
        <v>511301293.717828</v>
      </c>
      <c r="L30" s="11" t="n">
        <f aca="false">$L$9+L29*1.07-H30</f>
        <v>659164263.943213</v>
      </c>
    </row>
    <row r="31" customFormat="false" ht="14.65" hidden="false" customHeight="false" outlineLevel="0" collapsed="false">
      <c r="A31" s="0" t="n">
        <f aca="false">A30+1</f>
        <v>15</v>
      </c>
      <c r="B31" s="11" t="n">
        <f aca="false">'APPENDIX 5-10'!B30*0.04+B30</f>
        <v>5514828.74838047</v>
      </c>
      <c r="C31" s="11" t="n">
        <f aca="false">'APPENDIX 5-10'!C30*0.04+C30</f>
        <v>22059314.9935219</v>
      </c>
      <c r="D31" s="11" t="n">
        <f aca="false">D30*1.04</f>
        <v>17252904.8735695</v>
      </c>
      <c r="E31" s="11" t="n">
        <f aca="false">E30*1.04</f>
        <v>35855314.9418226</v>
      </c>
      <c r="F31" s="0" t="n">
        <f aca="false">+F30+1</f>
        <v>2011</v>
      </c>
      <c r="G31" s="11" t="n">
        <f aca="false">B31+C31+D31</f>
        <v>44827048.6154719</v>
      </c>
      <c r="H31" s="11" t="n">
        <f aca="false">B31+C31+E31</f>
        <v>63429458.6837249</v>
      </c>
      <c r="I31" s="11"/>
      <c r="J31" s="0" t="n">
        <f aca="false">+J30+1</f>
        <v>2011</v>
      </c>
      <c r="K31" s="11" t="n">
        <f aca="false">$K$9+K30*1.07-G31</f>
        <v>540765335.662604</v>
      </c>
      <c r="L31" s="11" t="n">
        <f aca="false">$L$9+L30*1.07-H31</f>
        <v>694876303.735513</v>
      </c>
    </row>
    <row r="32" customFormat="false" ht="14.65" hidden="false" customHeight="false" outlineLevel="0" collapsed="false">
      <c r="A32" s="0" t="n">
        <f aca="false">A31+1</f>
        <v>16</v>
      </c>
      <c r="B32" s="11" t="n">
        <f aca="false">'APPENDIX 5-10'!B31*0.04+B31</f>
        <v>5988111.34727569</v>
      </c>
      <c r="C32" s="11" t="n">
        <f aca="false">'APPENDIX 5-10'!C31*0.04+C31</f>
        <v>23952445.3891027</v>
      </c>
      <c r="D32" s="11" t="n">
        <f aca="false">D31*1.04</f>
        <v>17943021.0685123</v>
      </c>
      <c r="E32" s="11" t="n">
        <f aca="false">E31*1.04</f>
        <v>37289527.5394955</v>
      </c>
      <c r="F32" s="0" t="n">
        <f aca="false">+F31+1</f>
        <v>2012</v>
      </c>
      <c r="G32" s="11" t="n">
        <f aca="false">B32+C32+D32</f>
        <v>47883577.8048908</v>
      </c>
      <c r="H32" s="11" t="n">
        <f aca="false">B32+C32+E32</f>
        <v>67230084.2758739</v>
      </c>
      <c r="I32" s="11"/>
      <c r="J32" s="0" t="n">
        <f aca="false">+J31+1</f>
        <v>2012</v>
      </c>
      <c r="K32" s="11" t="n">
        <f aca="false">$K$9+K31*1.07-G32</f>
        <v>569235331.354096</v>
      </c>
      <c r="L32" s="11" t="n">
        <f aca="false">$L$9+L31*1.07-H32</f>
        <v>729287560.721125</v>
      </c>
    </row>
    <row r="33" customFormat="false" ht="14.65" hidden="false" customHeight="false" outlineLevel="0" collapsed="false">
      <c r="A33" s="0" t="n">
        <f aca="false">A32+1</f>
        <v>17</v>
      </c>
      <c r="B33" s="11" t="n">
        <f aca="false">'APPENDIX 5-10'!B32*0.04+B32</f>
        <v>6480325.25012671</v>
      </c>
      <c r="C33" s="11" t="n">
        <f aca="false">'APPENDIX 5-10'!C32*0.04+C32</f>
        <v>25921301.0005069</v>
      </c>
      <c r="D33" s="11" t="n">
        <f aca="false">D32*1.04</f>
        <v>18660741.9112528</v>
      </c>
      <c r="E33" s="11" t="n">
        <f aca="false">E32*1.04</f>
        <v>38781108.6410753</v>
      </c>
      <c r="F33" s="0" t="n">
        <f aca="false">+F32+1</f>
        <v>2013</v>
      </c>
      <c r="G33" s="11" t="n">
        <f aca="false">B33+C33+D33</f>
        <v>51062368.1618864</v>
      </c>
      <c r="H33" s="11" t="n">
        <f aca="false">B33+C33+E33</f>
        <v>71182734.8917089</v>
      </c>
      <c r="I33" s="11"/>
      <c r="J33" s="0" t="n">
        <f aca="false">+J32+1</f>
        <v>2013</v>
      </c>
      <c r="K33" s="11" t="n">
        <f aca="false">$K$9+K32*1.07-G33</f>
        <v>596519436.386996</v>
      </c>
      <c r="L33" s="11" t="n">
        <f aca="false">$L$9+L32*1.07-H33</f>
        <v>762154955.079895</v>
      </c>
    </row>
    <row r="34" customFormat="false" ht="14.65" hidden="false" customHeight="false" outlineLevel="0" collapsed="false">
      <c r="A34" s="0" t="n">
        <f aca="false">A33+1</f>
        <v>18</v>
      </c>
      <c r="B34" s="11" t="n">
        <f aca="false">'APPENDIX 5-10'!B33*0.04+B33</f>
        <v>6992227.70909178</v>
      </c>
      <c r="C34" s="11" t="n">
        <f aca="false">'APPENDIX 5-10'!C33*0.04+C33</f>
        <v>27968910.8363671</v>
      </c>
      <c r="D34" s="11" t="n">
        <f aca="false">D33*1.04</f>
        <v>19407171.5877029</v>
      </c>
      <c r="E34" s="11" t="n">
        <f aca="false">E33*1.04</f>
        <v>40332352.9867183</v>
      </c>
      <c r="F34" s="0" t="n">
        <f aca="false">+F33+1</f>
        <v>2014</v>
      </c>
      <c r="G34" s="11" t="n">
        <f aca="false">B34+C34+D34</f>
        <v>54368310.1331618</v>
      </c>
      <c r="H34" s="11" t="n">
        <f aca="false">B34+C34+E34</f>
        <v>75293491.5321772</v>
      </c>
      <c r="I34" s="11"/>
      <c r="J34" s="0" t="n">
        <f aca="false">+J33+1</f>
        <v>2014</v>
      </c>
      <c r="K34" s="11" t="n">
        <f aca="false">$K$9+K33*1.07-G34</f>
        <v>622407486.800924</v>
      </c>
      <c r="L34" s="11" t="n">
        <f aca="false">$L$9+L33*1.07-H34</f>
        <v>793212310.40331</v>
      </c>
    </row>
    <row r="35" customFormat="false" ht="14.65" hidden="false" customHeight="false" outlineLevel="0" collapsed="false">
      <c r="A35" s="0" t="n">
        <f aca="false">A34+1</f>
        <v>19</v>
      </c>
      <c r="B35" s="11" t="n">
        <f aca="false">'APPENDIX 5-10'!B34*0.04+B34</f>
        <v>7524606.26641545</v>
      </c>
      <c r="C35" s="11" t="n">
        <f aca="false">'APPENDIX 5-10'!C34*0.04+C34</f>
        <v>30098425.0656618</v>
      </c>
      <c r="D35" s="11" t="n">
        <f aca="false">D34*1.04</f>
        <v>20183458.451211</v>
      </c>
      <c r="E35" s="11" t="n">
        <f aca="false">E34*1.04</f>
        <v>41945647.1061871</v>
      </c>
      <c r="F35" s="0" t="n">
        <f aca="false">+F34+1</f>
        <v>2015</v>
      </c>
      <c r="G35" s="11" t="n">
        <f aca="false">B35+C35+D35</f>
        <v>57806489.7832883</v>
      </c>
      <c r="H35" s="11" t="n">
        <f aca="false">B35+C35+E35</f>
        <v>79568678.4382643</v>
      </c>
      <c r="I35" s="11"/>
      <c r="J35" s="0" t="n">
        <f aca="false">+J34+1</f>
        <v>2015</v>
      </c>
      <c r="K35" s="11" t="n">
        <f aca="false">$K$9+K34*1.07-G35</f>
        <v>646669521.0937</v>
      </c>
      <c r="L35" s="11" t="n">
        <f aca="false">$L$9+L34*1.07-H35</f>
        <v>822168493.693277</v>
      </c>
    </row>
    <row r="36" customFormat="false" ht="14.65" hidden="false" customHeight="false" outlineLevel="0" collapsed="false">
      <c r="A36" s="0" t="n">
        <f aca="false">A35+1</f>
        <v>20</v>
      </c>
      <c r="B36" s="11" t="n">
        <f aca="false">'APPENDIX 5-10'!B35*0.04+B35</f>
        <v>8078279.96603207</v>
      </c>
      <c r="C36" s="11" t="n">
        <f aca="false">'APPENDIX 5-10'!C35*0.04+C35</f>
        <v>32313119.8641283</v>
      </c>
      <c r="D36" s="11" t="n">
        <f aca="false">D35*1.04</f>
        <v>20990796.7892595</v>
      </c>
      <c r="E36" s="11" t="n">
        <f aca="false">E35*1.04</f>
        <v>43623472.9904346</v>
      </c>
      <c r="F36" s="0" t="n">
        <f aca="false">+F35+1</f>
        <v>2016</v>
      </c>
      <c r="G36" s="11" t="n">
        <f aca="false">B36+C36+D36</f>
        <v>61382196.6194199</v>
      </c>
      <c r="H36" s="11" t="n">
        <f aca="false">B36+C36+E36</f>
        <v>84014872.8205949</v>
      </c>
      <c r="I36" s="11"/>
      <c r="J36" s="0" t="n">
        <f aca="false">+J35+1</f>
        <v>2016</v>
      </c>
      <c r="K36" s="11" t="n">
        <f aca="false">$K$9+K35*1.07-G36</f>
        <v>669054190.95084</v>
      </c>
      <c r="L36" s="11" t="n">
        <f aca="false">$L$9+L35*1.07-H36</f>
        <v>848705415.431212</v>
      </c>
    </row>
    <row r="37" customFormat="false" ht="14.65" hidden="false" customHeight="false" outlineLevel="0" collapsed="false">
      <c r="A37" s="0" t="n">
        <f aca="false">A36+1</f>
        <v>21</v>
      </c>
      <c r="B37" s="11" t="n">
        <f aca="false">'APPENDIX 5-10'!B36*0.04+B36</f>
        <v>8654100.61363336</v>
      </c>
      <c r="C37" s="11" t="n">
        <f aca="false">'APPENDIX 5-10'!C36*0.04+C36</f>
        <v>34616402.4545334</v>
      </c>
      <c r="D37" s="11" t="n">
        <f aca="false">D36*1.04</f>
        <v>21830428.6608299</v>
      </c>
      <c r="E37" s="11" t="n">
        <f aca="false">E36*1.04</f>
        <v>45368411.9100519</v>
      </c>
      <c r="F37" s="0" t="n">
        <f aca="false">+F36+1</f>
        <v>2017</v>
      </c>
      <c r="G37" s="11" t="n">
        <f aca="false">B37+C37+D37</f>
        <v>65100931.7289967</v>
      </c>
      <c r="H37" s="11" t="n">
        <f aca="false">B37+C37+E37</f>
        <v>88638914.9782187</v>
      </c>
      <c r="I37" s="11"/>
      <c r="J37" s="0" t="n">
        <f aca="false">+J36+1</f>
        <v>2017</v>
      </c>
      <c r="K37" s="11" t="n">
        <f aca="false">$K$9+K36*1.07-G37</f>
        <v>689287052.588402</v>
      </c>
      <c r="L37" s="11" t="n">
        <f aca="false">$L$9+L36*1.07-H37</f>
        <v>872475879.533178</v>
      </c>
    </row>
    <row r="38" customFormat="false" ht="14.65" hidden="false" customHeight="false" outlineLevel="0" collapsed="false">
      <c r="A38" s="0" t="n">
        <f aca="false">A37+1</f>
        <v>22</v>
      </c>
      <c r="B38" s="11" t="n">
        <f aca="false">'APPENDIX 5-10'!B37*0.04+B37</f>
        <v>9252954.08713869</v>
      </c>
      <c r="C38" s="11" t="n">
        <f aca="false">'APPENDIX 5-10'!C37*0.04+C37</f>
        <v>37011816.3485548</v>
      </c>
      <c r="D38" s="11" t="n">
        <f aca="false">D37*1.04</f>
        <v>22703645.8072631</v>
      </c>
      <c r="E38" s="11" t="n">
        <f aca="false">E37*1.04</f>
        <v>47183148.386454</v>
      </c>
      <c r="F38" s="0" t="n">
        <f aca="false">+F37+1</f>
        <v>2018</v>
      </c>
      <c r="G38" s="11" t="n">
        <f aca="false">B38+C38+D38</f>
        <v>68968416.2429565</v>
      </c>
      <c r="H38" s="11" t="n">
        <f aca="false">B38+C38+E38</f>
        <v>93447918.8221475</v>
      </c>
      <c r="I38" s="11"/>
      <c r="J38" s="0" t="n">
        <f aca="false">+J37+1</f>
        <v>2018</v>
      </c>
      <c r="K38" s="11" t="n">
        <f aca="false">$K$9+K37*1.07-G38</f>
        <v>707068730.026634</v>
      </c>
      <c r="L38" s="11" t="n">
        <f aca="false">$L$9+L37*1.07-H38</f>
        <v>893101272.278353</v>
      </c>
    </row>
    <row r="39" customFormat="false" ht="14.65" hidden="false" customHeight="false" outlineLevel="0" collapsed="false">
      <c r="A39" s="0" t="n">
        <f aca="false">A38+1</f>
        <v>23</v>
      </c>
      <c r="B39" s="11" t="n">
        <f aca="false">'APPENDIX 5-10'!B38*0.04+B38</f>
        <v>9875761.69958424</v>
      </c>
      <c r="C39" s="11" t="n">
        <f aca="false">'APPENDIX 5-10'!C38*0.04+C38</f>
        <v>39503046.798337</v>
      </c>
      <c r="D39" s="11" t="n">
        <f aca="false">D38*1.04</f>
        <v>23611791.6395536</v>
      </c>
      <c r="E39" s="11" t="n">
        <f aca="false">E38*1.04</f>
        <v>49070474.3219122</v>
      </c>
      <c r="F39" s="0" t="n">
        <f aca="false">+F38+1</f>
        <v>2019</v>
      </c>
      <c r="G39" s="11" t="n">
        <f aca="false">B39+C39+D39</f>
        <v>72990600.1374748</v>
      </c>
      <c r="H39" s="11" t="n">
        <f aca="false">B39+C39+E39</f>
        <v>98449282.8198334</v>
      </c>
      <c r="I39" s="11"/>
      <c r="J39" s="0" t="n">
        <f aca="false">+J38+1</f>
        <v>2019</v>
      </c>
      <c r="K39" s="11" t="n">
        <f aca="false">$K$9+K38*1.07-G39</f>
        <v>722072940.991023</v>
      </c>
      <c r="L39" s="11" t="n">
        <f aca="false">$L$9+L38*1.07-H39</f>
        <v>910169078.518005</v>
      </c>
    </row>
    <row r="40" customFormat="false" ht="14.65" hidden="false" customHeight="false" outlineLevel="0" collapsed="false">
      <c r="A40" s="0" t="n">
        <f aca="false">A39+1</f>
        <v>24</v>
      </c>
      <c r="B40" s="11" t="n">
        <f aca="false">'APPENDIX 5-10'!B39*0.04+B39</f>
        <v>10523481.6165276</v>
      </c>
      <c r="C40" s="11" t="n">
        <f aca="false">'APPENDIX 5-10'!C39*0.04+C39</f>
        <v>42093926.4661104</v>
      </c>
      <c r="D40" s="11" t="n">
        <f aca="false">D39*1.04</f>
        <v>24556263.3051357</v>
      </c>
      <c r="E40" s="11" t="n">
        <f aca="false">E39*1.04</f>
        <v>51033293.2947887</v>
      </c>
      <c r="F40" s="0" t="n">
        <f aca="false">+F39+1</f>
        <v>2020</v>
      </c>
      <c r="G40" s="11" t="n">
        <f aca="false">B40+C40+D40</f>
        <v>77173671.3877738</v>
      </c>
      <c r="H40" s="11" t="n">
        <f aca="false">B40+C40+E40</f>
        <v>103650701.377427</v>
      </c>
      <c r="I40" s="11"/>
      <c r="J40" s="0" t="n">
        <f aca="false">+J39+1</f>
        <v>2020</v>
      </c>
      <c r="K40" s="11" t="n">
        <f aca="false">$K$9+K39*1.07-G40</f>
        <v>733944375.472621</v>
      </c>
      <c r="L40" s="11" t="n">
        <f aca="false">$L$9+L39*1.07-H40</f>
        <v>923230212.636838</v>
      </c>
    </row>
    <row r="41" customFormat="false" ht="14.65" hidden="false" customHeight="false" outlineLevel="0" collapsed="false">
      <c r="A41" s="0" t="n">
        <f aca="false">A40+1</f>
        <v>25</v>
      </c>
      <c r="B41" s="11" t="n">
        <f aca="false">'APPENDIX 5-10'!B40*0.04+B40</f>
        <v>11197110.3301487</v>
      </c>
      <c r="C41" s="11" t="n">
        <f aca="false">'APPENDIX 5-10'!C40*0.04+C40</f>
        <v>44788441.3205949</v>
      </c>
      <c r="D41" s="11" t="n">
        <f aca="false">D40*1.04</f>
        <v>25538513.8373412</v>
      </c>
      <c r="E41" s="11" t="n">
        <f aca="false">E40*1.04</f>
        <v>53074625.0265802</v>
      </c>
      <c r="F41" s="0" t="n">
        <f aca="false">+F40+1</f>
        <v>2021</v>
      </c>
      <c r="G41" s="11" t="n">
        <f aca="false">B41+C41+D41</f>
        <v>81524065.4880847</v>
      </c>
      <c r="H41" s="11" t="n">
        <f aca="false">B41+C41+E41</f>
        <v>109060176.677324</v>
      </c>
      <c r="I41" s="11"/>
      <c r="J41" s="0" t="n">
        <f aca="false">+J40+1</f>
        <v>2021</v>
      </c>
      <c r="K41" s="11" t="n">
        <f aca="false">$K$9+K40*1.07-G41</f>
        <v>742296416.26762</v>
      </c>
      <c r="L41" s="11" t="n">
        <f aca="false">$L$9+L40*1.07-H41</f>
        <v>931796150.844093</v>
      </c>
    </row>
    <row r="42" customFormat="false" ht="14.65" hidden="false" customHeight="false" outlineLevel="0" collapsed="false">
      <c r="A42" s="0" t="n">
        <f aca="false">A41+1</f>
        <v>26</v>
      </c>
      <c r="B42" s="11" t="n">
        <f aca="false">B41*1.04*0.98</f>
        <v>11412094.8484876</v>
      </c>
      <c r="C42" s="11" t="n">
        <f aca="false">C41*1.04*0.98</f>
        <v>45648379.3939503</v>
      </c>
      <c r="D42" s="11" t="n">
        <f aca="false">D41*1.04*0.98</f>
        <v>26028853.3030181</v>
      </c>
      <c r="E42" s="11" t="n">
        <f aca="false">E41*1.04*0.98</f>
        <v>54093657.8270906</v>
      </c>
      <c r="F42" s="0" t="n">
        <f aca="false">+F41+1</f>
        <v>2022</v>
      </c>
      <c r="G42" s="11" t="n">
        <f aca="false">B42+C42+D42</f>
        <v>83089327.545456</v>
      </c>
      <c r="H42" s="11" t="n">
        <f aca="false">B42+C42+E42</f>
        <v>111154132.069528</v>
      </c>
      <c r="I42" s="11"/>
      <c r="J42" s="0" t="n">
        <f aca="false">+J41+1</f>
        <v>2022</v>
      </c>
      <c r="K42" s="11" t="n">
        <f aca="false">$K$9+K41*1.07-G42</f>
        <v>749667837.860897</v>
      </c>
      <c r="L42" s="11" t="n">
        <f aca="false">$L$9+L41*1.07-H42</f>
        <v>938867749.333651</v>
      </c>
    </row>
    <row r="43" customFormat="false" ht="14.65" hidden="false" customHeight="false" outlineLevel="0" collapsed="false">
      <c r="A43" s="0" t="n">
        <f aca="false">A42+1</f>
        <v>27</v>
      </c>
      <c r="B43" s="11" t="n">
        <f aca="false">B42*1.04*0.98</f>
        <v>11631207.0695785</v>
      </c>
      <c r="C43" s="11" t="n">
        <f aca="false">C42*1.04*0.98</f>
        <v>46524828.2783141</v>
      </c>
      <c r="D43" s="11" t="n">
        <f aca="false">D42*1.04*0.98</f>
        <v>26528607.2864361</v>
      </c>
      <c r="E43" s="11" t="n">
        <f aca="false">E42*1.04*0.98</f>
        <v>55132256.0573707</v>
      </c>
      <c r="F43" s="0" t="n">
        <f aca="false">+F42+1</f>
        <v>2023</v>
      </c>
      <c r="G43" s="11" t="n">
        <f aca="false">B43+C43+D43</f>
        <v>84684642.6343287</v>
      </c>
      <c r="H43" s="11" t="n">
        <f aca="false">B43+C43+E43</f>
        <v>113288291.405263</v>
      </c>
      <c r="I43" s="11"/>
      <c r="J43" s="0" t="n">
        <f aca="false">+J42+1</f>
        <v>2023</v>
      </c>
      <c r="K43" s="11" t="n">
        <f aca="false">$K$9+K42*1.07-G43</f>
        <v>755959943.876831</v>
      </c>
      <c r="L43" s="11" t="n">
        <f aca="false">$L$9+L42*1.07-H43</f>
        <v>944300200.381744</v>
      </c>
    </row>
    <row r="44" customFormat="false" ht="14.65" hidden="false" customHeight="false" outlineLevel="0" collapsed="false">
      <c r="A44" s="0" t="n">
        <f aca="false">A43+1</f>
        <v>28</v>
      </c>
      <c r="B44" s="11" t="n">
        <f aca="false">B43*1.04*0.98</f>
        <v>11854526.2453144</v>
      </c>
      <c r="C44" s="11" t="n">
        <f aca="false">C43*1.04*0.98</f>
        <v>47418104.9812578</v>
      </c>
      <c r="D44" s="11" t="n">
        <f aca="false">D43*1.04*0.98</f>
        <v>27037956.5463356</v>
      </c>
      <c r="E44" s="11" t="n">
        <f aca="false">E43*1.04*0.98</f>
        <v>56190795.3736722</v>
      </c>
      <c r="F44" s="0" t="n">
        <f aca="false">+F43+1</f>
        <v>2024</v>
      </c>
      <c r="G44" s="11" t="n">
        <f aca="false">B44+C44+D44</f>
        <v>86310587.7729078</v>
      </c>
      <c r="H44" s="11" t="n">
        <f aca="false">B44+C44+E44</f>
        <v>115463426.600244</v>
      </c>
      <c r="I44" s="11"/>
      <c r="J44" s="0" t="n">
        <f aca="false">+J43+1</f>
        <v>2024</v>
      </c>
      <c r="K44" s="11" t="n">
        <f aca="false">$K$9+K43*1.07-G44</f>
        <v>761066552.175302</v>
      </c>
      <c r="L44" s="11" t="n">
        <f aca="false">$L$9+L43*1.07-H44</f>
        <v>947937787.808221</v>
      </c>
    </row>
    <row r="45" customFormat="false" ht="14.65" hidden="false" customHeight="false" outlineLevel="0" collapsed="false">
      <c r="A45" s="0" t="n">
        <f aca="false">A44+1</f>
        <v>29</v>
      </c>
      <c r="B45" s="11" t="n">
        <f aca="false">B44*1.04*0.98</f>
        <v>12082133.1492245</v>
      </c>
      <c r="C45" s="11" t="n">
        <f aca="false">C44*1.04*0.98</f>
        <v>48328532.5968979</v>
      </c>
      <c r="D45" s="11" t="n">
        <f aca="false">D44*1.04*0.98</f>
        <v>27557085.3120253</v>
      </c>
      <c r="E45" s="11" t="n">
        <f aca="false">E44*1.04*0.98</f>
        <v>57269658.6448467</v>
      </c>
      <c r="F45" s="0" t="n">
        <f aca="false">+F44+1</f>
        <v>2025</v>
      </c>
      <c r="G45" s="11" t="n">
        <f aca="false">B45+C45+D45</f>
        <v>87967751.0581477</v>
      </c>
      <c r="H45" s="11" t="n">
        <f aca="false">B45+C45+E45</f>
        <v>117680324.390969</v>
      </c>
      <c r="I45" s="11"/>
      <c r="J45" s="0" t="n">
        <f aca="false">+J44+1</f>
        <v>2025</v>
      </c>
      <c r="K45" s="11" t="n">
        <f aca="false">$K$9+K44*1.07-G45</f>
        <v>764873459.769425</v>
      </c>
      <c r="L45" s="11" t="n">
        <f aca="false">$L$9+L44*1.07-H45</f>
        <v>949613108.563828</v>
      </c>
    </row>
    <row r="46" customFormat="false" ht="14.65" hidden="false" customHeight="false" outlineLevel="0" collapsed="false">
      <c r="A46" s="0" t="n">
        <f aca="false">A45+1</f>
        <v>30</v>
      </c>
      <c r="B46" s="11" t="n">
        <f aca="false">B45*1.04*0.98</f>
        <v>12314110.1056896</v>
      </c>
      <c r="C46" s="11" t="n">
        <f aca="false">C45*1.04*0.98</f>
        <v>49256440.4227583</v>
      </c>
      <c r="D46" s="11" t="n">
        <f aca="false">D45*1.04*0.98</f>
        <v>28086181.3500162</v>
      </c>
      <c r="E46" s="11" t="n">
        <f aca="false">E45*1.04*0.98</f>
        <v>58369236.0908278</v>
      </c>
      <c r="F46" s="0" t="n">
        <f aca="false">+F45+1</f>
        <v>2026</v>
      </c>
      <c r="G46" s="11" t="n">
        <f aca="false">B46+C46+D46</f>
        <v>89656731.8784641</v>
      </c>
      <c r="H46" s="11" t="n">
        <f aca="false">B46+C46+E46</f>
        <v>119939786.619276</v>
      </c>
      <c r="I46" s="11"/>
      <c r="J46" s="0" t="n">
        <f aca="false">+J45+1</f>
        <v>2026</v>
      </c>
      <c r="K46" s="11" t="n">
        <f aca="false">$K$9+K45*1.07-G46</f>
        <v>767257870.074821</v>
      </c>
      <c r="L46" s="11" t="n">
        <f aca="false">$L$9+L45*1.07-H46</f>
        <v>949146239.54402</v>
      </c>
    </row>
    <row r="47" customFormat="false" ht="14.65" hidden="false" customHeight="false" outlineLevel="0" collapsed="false">
      <c r="A47" s="0" t="n">
        <f aca="false">A46+1</f>
        <v>31</v>
      </c>
      <c r="B47" s="11" t="n">
        <f aca="false">B46*1.04*0.98</f>
        <v>12550541.0197188</v>
      </c>
      <c r="C47" s="11" t="n">
        <f aca="false">C46*1.04*0.98</f>
        <v>50202164.0788753</v>
      </c>
      <c r="D47" s="11" t="n">
        <f aca="false">D46*1.04*0.98</f>
        <v>28625436.0319365</v>
      </c>
      <c r="E47" s="11" t="n">
        <f aca="false">E46*1.04*0.98</f>
        <v>59489925.4237717</v>
      </c>
      <c r="F47" s="0" t="n">
        <f aca="false">+F46+1</f>
        <v>2027</v>
      </c>
      <c r="G47" s="11" t="n">
        <f aca="false">B47+C47+D47</f>
        <v>91378141.1305306</v>
      </c>
      <c r="H47" s="11" t="n">
        <f aca="false">B47+C47+E47</f>
        <v>122242630.522366</v>
      </c>
      <c r="I47" s="11"/>
      <c r="J47" s="0" t="n">
        <f aca="false">+J46+1</f>
        <v>2027</v>
      </c>
      <c r="K47" s="11" t="n">
        <f aca="false">$K$9+K46*1.07-G47</f>
        <v>768087779.849528</v>
      </c>
      <c r="L47" s="11" t="n">
        <f aca="false">$L$9+L46*1.07-H47</f>
        <v>946343845.789736</v>
      </c>
    </row>
    <row r="48" customFormat="false" ht="14.65" hidden="false" customHeight="false" outlineLevel="0" collapsed="false">
      <c r="A48" s="0" t="n">
        <f aca="false">A47+1</f>
        <v>32</v>
      </c>
      <c r="B48" s="11" t="n">
        <f aca="false">B47*1.04*0.98</f>
        <v>12791511.4072974</v>
      </c>
      <c r="C48" s="11" t="n">
        <f aca="false">C47*1.04*0.98</f>
        <v>51166045.6291897</v>
      </c>
      <c r="D48" s="11" t="n">
        <f aca="false">D47*1.04*0.98</f>
        <v>29175044.4037497</v>
      </c>
      <c r="E48" s="11" t="n">
        <f aca="false">E47*1.04*0.98</f>
        <v>60632131.9919081</v>
      </c>
      <c r="F48" s="0" t="n">
        <f aca="false">+F47+1</f>
        <v>2028</v>
      </c>
      <c r="G48" s="11" t="n">
        <f aca="false">B48+C48+D48</f>
        <v>93132601.4402368</v>
      </c>
      <c r="H48" s="11" t="n">
        <f aca="false">B48+C48+E48</f>
        <v>124589689.028395</v>
      </c>
      <c r="I48" s="11"/>
      <c r="J48" s="0" t="n">
        <f aca="false">+J47+1</f>
        <v>2028</v>
      </c>
      <c r="K48" s="11" t="n">
        <f aca="false">$K$9+K47*1.07-G48</f>
        <v>767221322.998758</v>
      </c>
      <c r="L48" s="11" t="n">
        <f aca="false">$L$9+L47*1.07-H48</f>
        <v>940998225.966622</v>
      </c>
    </row>
    <row r="49" customFormat="false" ht="14.65" hidden="false" customHeight="false" outlineLevel="0" collapsed="false">
      <c r="A49" s="0" t="n">
        <f aca="false">A48+1</f>
        <v>33</v>
      </c>
      <c r="B49" s="11" t="n">
        <f aca="false">B48*1.04*0.98</f>
        <v>13037108.4263175</v>
      </c>
      <c r="C49" s="11" t="n">
        <f aca="false">C48*1.04*0.98</f>
        <v>52148433.7052702</v>
      </c>
      <c r="D49" s="11" t="n">
        <f aca="false">D48*1.04*0.98</f>
        <v>29735205.2563017</v>
      </c>
      <c r="E49" s="11" t="n">
        <f aca="false">E48*1.04*0.98</f>
        <v>61796268.9261527</v>
      </c>
      <c r="F49" s="0" t="n">
        <f aca="false">+F48+1</f>
        <v>2029</v>
      </c>
      <c r="G49" s="11" t="n">
        <f aca="false">B49+C49+D49</f>
        <v>94920747.3878893</v>
      </c>
      <c r="H49" s="11" t="n">
        <f aca="false">B49+C49+E49</f>
        <v>126981811.05774</v>
      </c>
      <c r="I49" s="11"/>
      <c r="J49" s="0" t="n">
        <f aca="false">+J48+1</f>
        <v>2029</v>
      </c>
      <c r="K49" s="11" t="n">
        <f aca="false">$K$9+K48*1.07-G49</f>
        <v>764506068.220782</v>
      </c>
      <c r="L49" s="11" t="n">
        <f aca="false">$L$9+L48*1.07-H49</f>
        <v>932886290.726545</v>
      </c>
    </row>
    <row r="50" customFormat="false" ht="14.65" hidden="false" customHeight="false" outlineLevel="0" collapsed="false">
      <c r="A50" s="0" t="n">
        <f aca="false">A49+1</f>
        <v>34</v>
      </c>
      <c r="B50" s="11" t="n">
        <f aca="false">B49*1.04*0.98</f>
        <v>13287420.9081028</v>
      </c>
      <c r="C50" s="11" t="n">
        <f aca="false">C49*1.04*0.98</f>
        <v>53149683.6324113</v>
      </c>
      <c r="D50" s="11" t="n">
        <f aca="false">D49*1.04*0.98</f>
        <v>30306121.1972226</v>
      </c>
      <c r="E50" s="11" t="n">
        <f aca="false">E49*1.04*0.98</f>
        <v>62982757.2895349</v>
      </c>
      <c r="F50" s="0" t="n">
        <f aca="false">+F49+1</f>
        <v>2030</v>
      </c>
      <c r="G50" s="11" t="n">
        <f aca="false">B50+C50+D50</f>
        <v>96743225.7377368</v>
      </c>
      <c r="H50" s="11" t="n">
        <f aca="false">B50+C50+E50</f>
        <v>129419861.830049</v>
      </c>
      <c r="I50" s="11"/>
      <c r="J50" s="0" t="n">
        <f aca="false">+J49+1</f>
        <v>2030</v>
      </c>
      <c r="K50" s="11" t="n">
        <f aca="false">$K$9+K49*1.07-G50</f>
        <v>759778267.2585</v>
      </c>
      <c r="L50" s="11" t="n">
        <f aca="false">$L$9+L49*1.07-H50</f>
        <v>921768469.247354</v>
      </c>
    </row>
    <row r="51" customFormat="false" ht="14.65" hidden="false" customHeight="false" outlineLevel="0" collapsed="false">
      <c r="A51" s="0" t="n">
        <f aca="false">A50+1</f>
        <v>35</v>
      </c>
      <c r="B51" s="11" t="n">
        <f aca="false">B50*1.04*0.98</f>
        <v>13542539.3895384</v>
      </c>
      <c r="C51" s="11" t="n">
        <f aca="false">C50*1.04*0.98</f>
        <v>54170157.5581536</v>
      </c>
      <c r="D51" s="18" t="n">
        <f aca="false">D50*1.04*0.98</f>
        <v>30887998.7242093</v>
      </c>
      <c r="E51" s="11" t="n">
        <f aca="false">E50*1.04*0.98</f>
        <v>64192026.2294939</v>
      </c>
      <c r="F51" s="0" t="n">
        <f aca="false">+F50+1</f>
        <v>2031</v>
      </c>
      <c r="G51" s="11" t="n">
        <f aca="false">B51+C51+D51</f>
        <v>98600695.6719014</v>
      </c>
      <c r="H51" s="11" t="n">
        <f aca="false">B51+C51+E51</f>
        <v>131904723.177186</v>
      </c>
      <c r="I51" s="11"/>
      <c r="J51" s="0" t="n">
        <f aca="false">+J50+1</f>
        <v>2031</v>
      </c>
      <c r="K51" s="11" t="n">
        <f aca="false">$K$9+K50*1.07-G51</f>
        <v>752862050.294694</v>
      </c>
      <c r="L51" s="11" t="n">
        <f aca="false">$L$9+L50*1.07-H51</f>
        <v>907387538.917483</v>
      </c>
    </row>
    <row r="52" customFormat="false" ht="14.65" hidden="false" customHeight="false" outlineLevel="0" collapsed="false">
      <c r="A52" s="0" t="n">
        <f aca="false">A51+1</f>
        <v>36</v>
      </c>
      <c r="B52" s="11" t="n">
        <f aca="false">B51*1.04*0.98</f>
        <v>13802556.1458175</v>
      </c>
      <c r="C52" s="11" t="n">
        <f aca="false">C51*1.04*0.98</f>
        <v>55210224.5832702</v>
      </c>
      <c r="D52" s="11" t="n">
        <f aca="false">D51*1.04*0.98</f>
        <v>31481048.2997141</v>
      </c>
      <c r="E52" s="11" t="n">
        <f aca="false">E51*1.04*0.98</f>
        <v>65424513.1331002</v>
      </c>
      <c r="F52" s="0" t="n">
        <f aca="false">+F51+1</f>
        <v>2032</v>
      </c>
      <c r="G52" s="11" t="n">
        <f aca="false">B52+C52+D52</f>
        <v>100493829.028802</v>
      </c>
      <c r="H52" s="11" t="n">
        <f aca="false">B52+C52+E52</f>
        <v>134437293.862188</v>
      </c>
      <c r="I52" s="11"/>
      <c r="J52" s="0" t="n">
        <f aca="false">+J51+1</f>
        <v>2032</v>
      </c>
      <c r="K52" s="11" t="n">
        <f aca="false">$K$9+K51*1.07-G52</f>
        <v>743568564.786521</v>
      </c>
      <c r="L52" s="11" t="n">
        <f aca="false">$L$9+L51*1.07-H52</f>
        <v>889467372.779519</v>
      </c>
    </row>
    <row r="53" customFormat="false" ht="14.65" hidden="false" customHeight="false" outlineLevel="0" collapsed="false">
      <c r="A53" s="0" t="n">
        <f aca="false">A52+1</f>
        <v>37</v>
      </c>
      <c r="B53" s="11" t="n">
        <f aca="false">B52*1.04*0.98</f>
        <v>14067565.2238172</v>
      </c>
      <c r="C53" s="11" t="n">
        <f aca="false">C52*1.04*0.98</f>
        <v>56270260.895269</v>
      </c>
      <c r="D53" s="11" t="n">
        <f aca="false">D52*1.04*0.98</f>
        <v>32085484.4270686</v>
      </c>
      <c r="E53" s="11" t="n">
        <f aca="false">E52*1.04*0.98</f>
        <v>66680663.7852558</v>
      </c>
      <c r="F53" s="0" t="n">
        <f aca="false">+F52+1</f>
        <v>2033</v>
      </c>
      <c r="G53" s="11" t="n">
        <f aca="false">B53+C53+D53</f>
        <v>102423310.546155</v>
      </c>
      <c r="H53" s="11" t="n">
        <f aca="false">B53+C53+E53</f>
        <v>137018489.904342</v>
      </c>
      <c r="I53" s="11"/>
      <c r="J53" s="0" t="n">
        <f aca="false">+J52+1</f>
        <v>2033</v>
      </c>
      <c r="K53" s="11" t="n">
        <f aca="false">$K$9+K52*1.07-G53</f>
        <v>731695053.775422</v>
      </c>
      <c r="L53" s="11" t="n">
        <f aca="false">$L$9+L52*1.07-H53</f>
        <v>867711598.969744</v>
      </c>
    </row>
    <row r="54" customFormat="false" ht="14.65" hidden="false" customHeight="false" outlineLevel="0" collapsed="false">
      <c r="A54" s="0" t="n">
        <f aca="false">A53+1</f>
        <v>38</v>
      </c>
      <c r="B54" s="11" t="n">
        <f aca="false">B53*1.04*0.98</f>
        <v>14337662.4761145</v>
      </c>
      <c r="C54" s="11" t="n">
        <f aca="false">C53*1.04*0.98</f>
        <v>57350649.9044581</v>
      </c>
      <c r="D54" s="11" t="n">
        <f aca="false">D53*1.04*0.98</f>
        <v>32701525.7280684</v>
      </c>
      <c r="E54" s="11" t="n">
        <f aca="false">E53*1.04*0.98</f>
        <v>67960932.5299327</v>
      </c>
      <c r="F54" s="0" t="n">
        <f aca="false">+F53+1</f>
        <v>2034</v>
      </c>
      <c r="G54" s="11" t="n">
        <f aca="false">B54+C54+D54</f>
        <v>104389838.108641</v>
      </c>
      <c r="H54" s="11" t="n">
        <f aca="false">B54+C54+E54</f>
        <v>139649244.910505</v>
      </c>
      <c r="I54" s="11"/>
      <c r="J54" s="0" t="n">
        <f aca="false">+J53+1</f>
        <v>2034</v>
      </c>
      <c r="K54" s="11" t="n">
        <f aca="false">$K$9+K53*1.07-G54</f>
        <v>717023869.431061</v>
      </c>
      <c r="L54" s="11" t="n">
        <f aca="false">$L$9+L53*1.07-H54</f>
        <v>841802165.98712</v>
      </c>
    </row>
    <row r="55" customFormat="false" ht="14.65" hidden="false" customHeight="false" outlineLevel="0" collapsed="false">
      <c r="A55" s="0" t="n">
        <f aca="false">A54+1</f>
        <v>39</v>
      </c>
      <c r="B55" s="11" t="n">
        <f aca="false">B54*1.04*0.98</f>
        <v>14612945.5956559</v>
      </c>
      <c r="C55" s="11" t="n">
        <f aca="false">C54*1.04*0.98</f>
        <v>58451782.3826237</v>
      </c>
      <c r="D55" s="11" t="n">
        <f aca="false">D54*1.04*0.98</f>
        <v>33329395.0220473</v>
      </c>
      <c r="E55" s="11" t="n">
        <f aca="false">E54*1.04*0.98</f>
        <v>69265782.4345074</v>
      </c>
      <c r="F55" s="0" t="n">
        <f aca="false">+F54+1</f>
        <v>2035</v>
      </c>
      <c r="G55" s="11" t="n">
        <f aca="false">B55+C55+D55</f>
        <v>106394123.000327</v>
      </c>
      <c r="H55" s="11" t="n">
        <f aca="false">B55+C55+E55</f>
        <v>142330510.412787</v>
      </c>
      <c r="I55" s="11"/>
      <c r="J55" s="0" t="n">
        <f aca="false">+J54+1</f>
        <v>2035</v>
      </c>
      <c r="K55" s="11" t="n">
        <f aca="false">$K$9+K54*1.07-G55</f>
        <v>699321417.290908</v>
      </c>
      <c r="L55" s="11" t="n">
        <f aca="false">$L$9+L54*1.07-H55</f>
        <v>811397807.193432</v>
      </c>
    </row>
    <row r="56" customFormat="false" ht="14.65" hidden="false" customHeight="false" outlineLevel="0" collapsed="false">
      <c r="A56" s="0" t="n">
        <f aca="false">A55+1</f>
        <v>40</v>
      </c>
      <c r="B56" s="11" t="n">
        <f aca="false">B55*1.04*0.98</f>
        <v>14893514.1510925</v>
      </c>
      <c r="C56" s="11" t="n">
        <f aca="false">C55*1.04*0.98</f>
        <v>59574056.6043701</v>
      </c>
      <c r="D56" s="11" t="n">
        <f aca="false">D55*1.04*0.98</f>
        <v>33969319.4064706</v>
      </c>
      <c r="E56" s="11" t="n">
        <f aca="false">E55*1.04*0.98</f>
        <v>70595685.4572499</v>
      </c>
      <c r="F56" s="0" t="n">
        <f aca="false">+F55+1</f>
        <v>2036</v>
      </c>
      <c r="G56" s="11" t="n">
        <f aca="false">B56+C56+D56</f>
        <v>108436890.161933</v>
      </c>
      <c r="H56" s="11" t="n">
        <f aca="false">B56+C56+E56</f>
        <v>145063256.212713</v>
      </c>
      <c r="I56" s="11"/>
      <c r="J56" s="0" t="n">
        <f aca="false">+J55+1</f>
        <v>2036</v>
      </c>
      <c r="K56" s="11" t="n">
        <f aca="false">$K$9+K55*1.07-G56</f>
        <v>678337026.339338</v>
      </c>
      <c r="L56" s="11" t="n">
        <f aca="false">$L$9+L55*1.07-H56</f>
        <v>776132397.484259</v>
      </c>
    </row>
    <row r="57" customFormat="false" ht="14.65" hidden="false" customHeight="false" outlineLevel="0" collapsed="false">
      <c r="A57" s="0" t="n">
        <f aca="false">A56+1</f>
        <v>41</v>
      </c>
      <c r="B57" s="11" t="n">
        <f aca="false">B56*1.04*0.98</f>
        <v>15179469.6227935</v>
      </c>
      <c r="C57" s="11" t="n">
        <f aca="false">C56*1.04*0.98</f>
        <v>60717878.491174</v>
      </c>
      <c r="D57" s="11" t="n">
        <f aca="false">D56*1.04*0.98</f>
        <v>34621530.3390748</v>
      </c>
      <c r="E57" s="11" t="n">
        <f aca="false">E56*1.04*0.98</f>
        <v>71951122.6180291</v>
      </c>
      <c r="F57" s="0" t="n">
        <f aca="false">+F56+1</f>
        <v>2037</v>
      </c>
      <c r="G57" s="11" t="n">
        <f aca="false">B57+C57+D57</f>
        <v>110518878.453042</v>
      </c>
      <c r="H57" s="11" t="n">
        <f aca="false">B57+C57+E57</f>
        <v>147848470.731997</v>
      </c>
      <c r="I57" s="11"/>
      <c r="J57" s="0" t="n">
        <f aca="false">+J56+1</f>
        <v>2037</v>
      </c>
      <c r="K57" s="11" t="n">
        <f aca="false">$K$9+K56*1.07-G57</f>
        <v>653801739.73005</v>
      </c>
      <c r="L57" s="11" t="n">
        <f aca="false">$L$9+L56*1.07-H57</f>
        <v>735613194.576161</v>
      </c>
    </row>
    <row r="58" customFormat="false" ht="14.65" hidden="false" customHeight="false" outlineLevel="0" collapsed="false">
      <c r="A58" s="0" t="n">
        <f aca="false">A57+1</f>
        <v>42</v>
      </c>
      <c r="B58" s="11" t="n">
        <f aca="false">B57*1.04*0.98</f>
        <v>15470915.4395511</v>
      </c>
      <c r="C58" s="11" t="n">
        <f aca="false">C57*1.04*0.98</f>
        <v>61883661.7582046</v>
      </c>
      <c r="D58" s="11" t="n">
        <f aca="false">D57*1.04*0.98</f>
        <v>35286263.7215851</v>
      </c>
      <c r="E58" s="11" t="n">
        <f aca="false">E57*1.04*0.98</f>
        <v>73332584.1722953</v>
      </c>
      <c r="F58" s="0" t="n">
        <f aca="false">+F57+1</f>
        <v>2038</v>
      </c>
      <c r="G58" s="11" t="n">
        <f aca="false">B58+C58+D58</f>
        <v>112640840.919341</v>
      </c>
      <c r="H58" s="11" t="n">
        <f aca="false">B58+C58+E58</f>
        <v>150687161.370051</v>
      </c>
      <c r="I58" s="11"/>
      <c r="J58" s="0" t="n">
        <f aca="false">+J57+1</f>
        <v>2038</v>
      </c>
      <c r="K58" s="11" t="n">
        <f aca="false">$K$9+K57*1.07-G58</f>
        <v>625427020.591813</v>
      </c>
      <c r="L58" s="11" t="n">
        <f aca="false">$L$9+L57*1.07-H58</f>
        <v>689418956.826441</v>
      </c>
    </row>
    <row r="59" customFormat="false" ht="14.65" hidden="false" customHeight="false" outlineLevel="0" collapsed="false">
      <c r="A59" s="0" t="n">
        <f aca="false">A58+1</f>
        <v>43</v>
      </c>
      <c r="B59" s="11" t="n">
        <f aca="false">B58*1.04*0.98</f>
        <v>15767957.0159905</v>
      </c>
      <c r="C59" s="11" t="n">
        <f aca="false">C58*1.04*0.98</f>
        <v>63071828.0639621</v>
      </c>
      <c r="D59" s="11" t="n">
        <f aca="false">D58*1.04*0.98</f>
        <v>35963759.9850395</v>
      </c>
      <c r="E59" s="11" t="n">
        <f aca="false">E58*1.04*0.98</f>
        <v>74740569.7884034</v>
      </c>
      <c r="F59" s="0" t="n">
        <f aca="false">+F58+1</f>
        <v>2039</v>
      </c>
      <c r="G59" s="11" t="n">
        <f aca="false">B59+C59+D59</f>
        <v>114803545.064992</v>
      </c>
      <c r="H59" s="11" t="n">
        <f aca="false">B59+C59+E59</f>
        <v>153580354.868356</v>
      </c>
      <c r="I59" s="11"/>
      <c r="J59" s="0" t="n">
        <f aca="false">+J58+1</f>
        <v>2039</v>
      </c>
      <c r="K59" s="11" t="n">
        <f aca="false">$K$9+K58*1.07-G59</f>
        <v>592903366.968247</v>
      </c>
      <c r="L59" s="11" t="n">
        <f aca="false">$L$9+L58*1.07-H59</f>
        <v>637097928.935936</v>
      </c>
    </row>
    <row r="60" customFormat="false" ht="14.65" hidden="false" customHeight="false" outlineLevel="0" collapsed="false">
      <c r="A60" s="0" t="n">
        <f aca="false">A59+1</f>
        <v>44</v>
      </c>
      <c r="B60" s="11" t="n">
        <f aca="false">B59*1.04*0.98</f>
        <v>16070701.7906975</v>
      </c>
      <c r="C60" s="11" t="n">
        <f aca="false">C59*1.04*0.98</f>
        <v>64282807.1627902</v>
      </c>
      <c r="D60" s="11" t="n">
        <f aca="false">D59*1.04*0.98</f>
        <v>36654264.1767523</v>
      </c>
      <c r="E60" s="11" t="n">
        <f aca="false">E59*1.04*0.98</f>
        <v>76175588.7283407</v>
      </c>
      <c r="F60" s="0" t="n">
        <f aca="false">+F59+1</f>
        <v>2040</v>
      </c>
      <c r="G60" s="11" t="n">
        <f aca="false">B60+C60+D60</f>
        <v>117007773.13024</v>
      </c>
      <c r="H60" s="11" t="n">
        <f aca="false">B60+C60+E60</f>
        <v>156529097.681828</v>
      </c>
      <c r="I60" s="11"/>
      <c r="J60" s="0" t="n">
        <f aca="false">+J59+1</f>
        <v>2040</v>
      </c>
      <c r="K60" s="11" t="n">
        <f aca="false">$K$9+K59*1.07-G60</f>
        <v>555898829.525785</v>
      </c>
      <c r="L60" s="11" t="n">
        <f aca="false">$L$9+L59*1.07-H60</f>
        <v>578165686.279623</v>
      </c>
    </row>
    <row r="61" customFormat="false" ht="14.65" hidden="false" customHeight="false" outlineLevel="0" collapsed="false">
      <c r="A61" s="0" t="n">
        <f aca="false">A60+1</f>
        <v>45</v>
      </c>
      <c r="B61" s="11" t="n">
        <f aca="false">B60*1.04*0.98</f>
        <v>16379259.2650789</v>
      </c>
      <c r="C61" s="11" t="n">
        <f aca="false">C60*1.04*0.98</f>
        <v>65517037.0603157</v>
      </c>
      <c r="D61" s="11" t="n">
        <f aca="false">D60*1.04*0.98</f>
        <v>37358026.0489459</v>
      </c>
      <c r="E61" s="11" t="n">
        <f aca="false">E60*1.04*0.98</f>
        <v>77638160.0319249</v>
      </c>
      <c r="F61" s="0" t="n">
        <f aca="false">+F60+1</f>
        <v>2041</v>
      </c>
      <c r="G61" s="11" t="n">
        <f aca="false">B61+C61+D61</f>
        <v>119254322.374341</v>
      </c>
      <c r="H61" s="11" t="n">
        <f aca="false">B61+C61+E61</f>
        <v>159534456.35732</v>
      </c>
      <c r="I61" s="11"/>
      <c r="J61" s="0" t="n">
        <f aca="false">+J60+1</f>
        <v>2041</v>
      </c>
      <c r="K61" s="11" t="n">
        <f aca="false">$K$9+K60*1.07-G61</f>
        <v>514057425.218249</v>
      </c>
      <c r="L61" s="11" t="n">
        <f aca="false">$L$9+L60*1.07-H61</f>
        <v>512102827.961878</v>
      </c>
    </row>
    <row r="62" customFormat="false" ht="14.65" hidden="false" customHeight="false" outlineLevel="0" collapsed="false">
      <c r="A62" s="0" t="n">
        <f aca="false">A61+1</f>
        <v>46</v>
      </c>
      <c r="B62" s="11" t="n">
        <f aca="false">B61*1.04*0.98</f>
        <v>16693741.0429684</v>
      </c>
      <c r="C62" s="11" t="n">
        <f aca="false">C61*1.04*0.98</f>
        <v>66774964.1718738</v>
      </c>
      <c r="D62" s="11" t="n">
        <f aca="false">D61*1.04*0.98</f>
        <v>38075300.1490857</v>
      </c>
      <c r="E62" s="11" t="n">
        <f aca="false">E61*1.04*0.98</f>
        <v>79128812.7045378</v>
      </c>
      <c r="F62" s="0" t="n">
        <f aca="false">+F61+1</f>
        <v>2042</v>
      </c>
      <c r="G62" s="11" t="n">
        <f aca="false">B62+C62+D62</f>
        <v>121544005.363928</v>
      </c>
      <c r="H62" s="11" t="n">
        <f aca="false">B62+C62+E62</f>
        <v>162597517.91938</v>
      </c>
      <c r="I62" s="11"/>
      <c r="J62" s="0" t="n">
        <f aca="false">+J61+1</f>
        <v>2042</v>
      </c>
      <c r="K62" s="11" t="n">
        <f aca="false">$K$9+K61*1.07-G62</f>
        <v>466997439.619599</v>
      </c>
      <c r="L62" s="11" t="n">
        <f aca="false">$L$9+L61*1.07-H62</f>
        <v>438352507.999829</v>
      </c>
    </row>
    <row r="63" customFormat="false" ht="14.65" hidden="false" customHeight="false" outlineLevel="0" collapsed="false">
      <c r="A63" s="0" t="n">
        <f aca="false">A62+1</f>
        <v>47</v>
      </c>
      <c r="B63" s="11" t="n">
        <f aca="false">B62*1.04*0.98</f>
        <v>17014260.8709934</v>
      </c>
      <c r="C63" s="11" t="n">
        <f aca="false">C62*1.04*0.98</f>
        <v>68057043.4839738</v>
      </c>
      <c r="D63" s="11" t="n">
        <f aca="false">D62*1.04*0.98</f>
        <v>38806345.9119481</v>
      </c>
      <c r="E63" s="11" t="n">
        <f aca="false">E62*1.04*0.98</f>
        <v>80648085.9084649</v>
      </c>
      <c r="F63" s="0" t="n">
        <f aca="false">+F62+1</f>
        <v>2043</v>
      </c>
      <c r="G63" s="11" t="n">
        <f aca="false">B63+C63+D63</f>
        <v>123877650.266915</v>
      </c>
      <c r="H63" s="11" t="n">
        <f aca="false">B63+C63+E63</f>
        <v>165719390.263432</v>
      </c>
      <c r="I63" s="11"/>
      <c r="J63" s="0" t="n">
        <f aca="false">+J62+1</f>
        <v>2043</v>
      </c>
      <c r="K63" s="11" t="n">
        <f aca="false">$K$9+K62*1.07-G63</f>
        <v>414309610.126056</v>
      </c>
      <c r="L63" s="11" t="n">
        <f aca="false">$L$9+L62*1.07-H63</f>
        <v>356317793.296385</v>
      </c>
    </row>
    <row r="64" customFormat="false" ht="14.65" hidden="false" customHeight="false" outlineLevel="0" collapsed="false">
      <c r="A64" s="0" t="n">
        <f aca="false">A63+1</f>
        <v>48</v>
      </c>
      <c r="B64" s="11" t="n">
        <f aca="false">B63*1.04*0.98</f>
        <v>17340934.6797165</v>
      </c>
      <c r="C64" s="11" t="n">
        <f aca="false">C63*1.04*0.98</f>
        <v>69363738.7188661</v>
      </c>
      <c r="D64" s="11" t="n">
        <f aca="false">D63*1.04*0.98</f>
        <v>39551427.7534575</v>
      </c>
      <c r="E64" s="11" t="n">
        <f aca="false">E63*1.04*0.98</f>
        <v>82196529.1579075</v>
      </c>
      <c r="F64" s="0" t="n">
        <f aca="false">+F63+1</f>
        <v>2044</v>
      </c>
      <c r="G64" s="11" t="n">
        <f aca="false">B64+C64+D64</f>
        <v>126256101.15204</v>
      </c>
      <c r="H64" s="11" t="n">
        <f aca="false">B64+C64+E64</f>
        <v>168901202.55649</v>
      </c>
      <c r="I64" s="11"/>
      <c r="J64" s="0" t="n">
        <f aca="false">+J63+1</f>
        <v>2044</v>
      </c>
      <c r="K64" s="11" t="n">
        <f aca="false">$K$9+K63*1.07-G64</f>
        <v>355555181.682839</v>
      </c>
      <c r="L64" s="11" t="n">
        <f aca="false">$L$9+L63*1.07-H64</f>
        <v>265358836.270642</v>
      </c>
    </row>
    <row r="65" customFormat="false" ht="14.65" hidden="false" customHeight="false" outlineLevel="0" collapsed="false">
      <c r="A65" s="0" t="n">
        <f aca="false">A64+1</f>
        <v>49</v>
      </c>
      <c r="B65" s="11" t="n">
        <f aca="false">B64*1.04*0.98</f>
        <v>17673880.6255671</v>
      </c>
      <c r="C65" s="11" t="n">
        <f aca="false">C64*1.04*0.98</f>
        <v>70695522.5022683</v>
      </c>
      <c r="D65" s="11" t="n">
        <f aca="false">D64*1.04*0.98</f>
        <v>40310815.1663239</v>
      </c>
      <c r="E65" s="11" t="n">
        <f aca="false">E64*1.04*0.98</f>
        <v>83774702.5177393</v>
      </c>
      <c r="F65" s="0" t="n">
        <f aca="false">+F64+1</f>
        <v>2045</v>
      </c>
      <c r="G65" s="11" t="n">
        <f aca="false">B65+C65+D65</f>
        <v>128680218.294159</v>
      </c>
      <c r="H65" s="11" t="n">
        <f aca="false">B65+C65+E65</f>
        <v>172144105.645575</v>
      </c>
      <c r="I65" s="11"/>
      <c r="J65" s="0" t="n">
        <f aca="false">+J64+1</f>
        <v>2045</v>
      </c>
      <c r="K65" s="11" t="n">
        <f aca="false">$K$9+K64*1.07-G65</f>
        <v>290263826.106479</v>
      </c>
      <c r="L65" s="11" t="n">
        <f aca="false">$L$9+L64*1.07-H65</f>
        <v>164789849.164012</v>
      </c>
    </row>
    <row r="66" customFormat="false" ht="14.65" hidden="false" customHeight="false" outlineLevel="0" collapsed="false">
      <c r="B66" s="11" t="n">
        <f aca="false">B65*1.04*0.98</f>
        <v>18013219.133578</v>
      </c>
      <c r="C66" s="11" t="n">
        <f aca="false">C65*1.04*0.98</f>
        <v>72052876.5343119</v>
      </c>
      <c r="D66" s="11" t="n">
        <f aca="false">D65*1.04*0.98</f>
        <v>41084782.8175173</v>
      </c>
      <c r="E66" s="11" t="n">
        <f aca="false">E65*1.04*0.98</f>
        <v>85383176.8060799</v>
      </c>
      <c r="G66" s="11" t="n">
        <f aca="false">B66+C66+D66</f>
        <v>131150878.485407</v>
      </c>
      <c r="H66" s="11" t="n">
        <f aca="false">B66+C66+E66</f>
        <v>175449272.47397</v>
      </c>
      <c r="I66" s="11"/>
      <c r="K66" s="11" t="n">
        <f aca="false">$K$9+K65*1.07-G66</f>
        <v>217931415.448525</v>
      </c>
      <c r="L66" s="11" t="n">
        <f aca="false">$L$9+L65*1.07-H66</f>
        <v>53875866.1315232</v>
      </c>
    </row>
  </sheetData>
  <mergeCells count="3">
    <mergeCell ref="B1:H1"/>
    <mergeCell ref="J1:L1"/>
    <mergeCell ref="B2:H2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LTERNATIVE  - 1</oddHeader>
    <oddFooter>&amp;C&amp;"Times New Roman,Bold"&amp;12APPENDIX  -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LTERNATIVE   2-1   OPERATOR TRUST FUND   </oddHeader>
    <oddFooter>&amp;C&amp;"Times New Roman,Bold"&amp;12CHART  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