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Unit</t>
  </si>
  <si>
    <t xml:space="preserve">1998 wgt ave</t>
  </si>
  <si>
    <t xml:space="preserve">1998 Amt</t>
  </si>
  <si>
    <t xml:space="preserve">1999 wgt ave</t>
  </si>
  <si>
    <t xml:space="preserve">1999 Amt</t>
  </si>
  <si>
    <t xml:space="preserve">2000 wgt ave</t>
  </si>
  <si>
    <t xml:space="preserve">2000 Amt</t>
  </si>
  <si>
    <t xml:space="preserve">2001 wgt ave</t>
  </si>
  <si>
    <t xml:space="preserve">2001 Amt</t>
  </si>
  <si>
    <t xml:space="preserve">2002 wgt ave</t>
  </si>
  <si>
    <t xml:space="preserve">2002 Amt</t>
  </si>
  <si>
    <t xml:space="preserve">2003 wgt ave</t>
  </si>
  <si>
    <t xml:space="preserve">2003 Amt</t>
  </si>
  <si>
    <t xml:space="preserve">98-00 weighted ave</t>
  </si>
  <si>
    <t xml:space="preserve">99-01 weighted ave</t>
  </si>
  <si>
    <t xml:space="preserve">00-02 weighted ave</t>
  </si>
  <si>
    <t xml:space="preserve">01-03 Weighted Ave</t>
  </si>
  <si>
    <t xml:space="preserve">BRG 8/01</t>
  </si>
  <si>
    <t xml:space="preserve">2003 BRG</t>
  </si>
  <si>
    <t xml:space="preserve">2004 BRG</t>
  </si>
  <si>
    <t xml:space="preserve">Proposed 2005 BRG</t>
  </si>
  <si>
    <t xml:space="preserve">Grading1</t>
  </si>
  <si>
    <t xml:space="preserve">Yd</t>
  </si>
  <si>
    <t xml:space="preserve">Grading2</t>
  </si>
  <si>
    <t xml:space="preserve">Select Grading</t>
  </si>
  <si>
    <t xml:space="preserve">Acre</t>
  </si>
  <si>
    <t xml:space="preserve">Reveg</t>
  </si>
  <si>
    <t xml:space="preserve">Trees</t>
  </si>
  <si>
    <t xml:space="preserve">each</t>
  </si>
  <si>
    <t xml:space="preserve">Ditch Ex</t>
  </si>
  <si>
    <t xml:space="preserve">Jute</t>
  </si>
  <si>
    <t xml:space="preserve">sq yd</t>
  </si>
  <si>
    <t xml:space="preserve">HV Erosion</t>
  </si>
  <si>
    <t xml:space="preserve">R3</t>
  </si>
  <si>
    <t xml:space="preserve">R4</t>
  </si>
  <si>
    <t xml:space="preserve">R5</t>
  </si>
  <si>
    <t xml:space="preserve">Geotex</t>
  </si>
  <si>
    <t xml:space="preserve">PVC lining</t>
  </si>
  <si>
    <t xml:space="preserve">Subdrain</t>
  </si>
  <si>
    <t xml:space="preserve">fo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"/>
    <numFmt numFmtId="167" formatCode="#,##0"/>
    <numFmt numFmtId="168" formatCode="[$-409]#,##0_);[RED]\(#,##0\)"/>
    <numFmt numFmtId="169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.71"/>
    <col collapsed="false" customWidth="true" hidden="false" outlineLevel="0" max="4" min="3" style="1" width="9.14"/>
    <col collapsed="false" customWidth="true" hidden="false" outlineLevel="0" max="9" min="9" style="1" width="9.14"/>
    <col collapsed="false" customWidth="true" hidden="false" outlineLevel="0" max="10" min="10" style="2" width="9.7"/>
    <col collapsed="false" customWidth="true" hidden="false" outlineLevel="0" max="15" min="15" style="0" width="8.85"/>
    <col collapsed="false" customWidth="true" hidden="false" outlineLevel="0" max="18" min="16" style="0" width="9.28"/>
    <col collapsed="false" customWidth="true" hidden="false" outlineLevel="0" max="20" min="19" style="1" width="9.14"/>
    <col collapsed="false" customWidth="true" hidden="false" outlineLevel="0" max="21" min="21" style="0" width="9.56"/>
    <col collapsed="false" customWidth="true" hidden="false" outlineLevel="0" max="22" min="22" style="0" width="13.14"/>
  </cols>
  <sheetData>
    <row r="1" customFormat="false" ht="38.25" hidden="false" customHeight="false" outlineLevel="0" collapsed="false">
      <c r="A1" s="3"/>
      <c r="B1" s="3" t="s">
        <v>0</v>
      </c>
      <c r="C1" s="4" t="s">
        <v>1</v>
      </c>
      <c r="D1" s="5" t="s">
        <v>2</v>
      </c>
      <c r="E1" s="6" t="s">
        <v>3</v>
      </c>
      <c r="F1" s="3" t="s">
        <v>4</v>
      </c>
      <c r="G1" s="6" t="s">
        <v>5</v>
      </c>
      <c r="H1" s="3" t="s">
        <v>6</v>
      </c>
      <c r="I1" s="4" t="s">
        <v>7</v>
      </c>
      <c r="J1" s="7" t="s">
        <v>8</v>
      </c>
      <c r="K1" s="6" t="s">
        <v>9</v>
      </c>
      <c r="L1" s="3" t="s">
        <v>10</v>
      </c>
      <c r="M1" s="6" t="s">
        <v>11</v>
      </c>
      <c r="N1" s="3" t="s">
        <v>12</v>
      </c>
      <c r="O1" s="8" t="s">
        <v>13</v>
      </c>
      <c r="P1" s="8" t="s">
        <v>14</v>
      </c>
      <c r="Q1" s="8" t="s">
        <v>15</v>
      </c>
      <c r="R1" s="8" t="s">
        <v>16</v>
      </c>
      <c r="S1" s="9" t="s">
        <v>17</v>
      </c>
      <c r="T1" s="9" t="s">
        <v>18</v>
      </c>
      <c r="U1" s="8" t="s">
        <v>19</v>
      </c>
      <c r="V1" s="8" t="s">
        <v>20</v>
      </c>
    </row>
    <row r="2" customFormat="false" ht="12.75" hidden="false" customHeight="false" outlineLevel="0" collapsed="false">
      <c r="A2" s="3" t="s">
        <v>21</v>
      </c>
      <c r="B2" s="3" t="s">
        <v>22</v>
      </c>
      <c r="C2" s="9" t="n">
        <v>0.69</v>
      </c>
      <c r="D2" s="10" t="n">
        <v>8897785</v>
      </c>
      <c r="E2" s="9" t="n">
        <v>0.66</v>
      </c>
      <c r="F2" s="10" t="n">
        <v>8165595</v>
      </c>
      <c r="G2" s="9" t="n">
        <v>0.69</v>
      </c>
      <c r="H2" s="10" t="n">
        <v>5842110</v>
      </c>
      <c r="I2" s="9" t="n">
        <v>0.58</v>
      </c>
      <c r="J2" s="11" t="n">
        <v>9793417</v>
      </c>
      <c r="K2" s="9" t="n">
        <v>0.63</v>
      </c>
      <c r="L2" s="10" t="n">
        <v>5327220</v>
      </c>
      <c r="M2" s="9" t="n">
        <v>0.663746224293562</v>
      </c>
      <c r="N2" s="10" t="n">
        <v>8514080</v>
      </c>
      <c r="O2" s="9" t="n">
        <f aca="false">(C2*D2+E2*F2+G2*H2)/(D2+F2+H2)</f>
        <v>0.679305277904991</v>
      </c>
      <c r="P2" s="9" t="n">
        <f aca="false">(F2*E2+H2*G2+J2*I2)/(F2+H2+J2)</f>
        <v>0.634446160143207</v>
      </c>
      <c r="Q2" s="9" t="n">
        <f aca="false">(H2*G2+J2*I2+L2*K2)/(H2+J2+L2)</f>
        <v>0.623362308384488</v>
      </c>
      <c r="R2" s="9" t="n">
        <f aca="false">(I2*J2+K2*L2+M2*N2)/(J2+L2+N2)</f>
        <v>0.621438323688553</v>
      </c>
      <c r="S2" s="9" t="n">
        <v>0.5</v>
      </c>
      <c r="T2" s="9" t="n">
        <v>0.55</v>
      </c>
      <c r="U2" s="12" t="n">
        <v>0.55</v>
      </c>
      <c r="V2" s="12" t="n">
        <v>0.55</v>
      </c>
    </row>
    <row r="3" customFormat="false" ht="12.75" hidden="false" customHeight="false" outlineLevel="0" collapsed="false">
      <c r="A3" s="3" t="s">
        <v>23</v>
      </c>
      <c r="B3" s="3" t="s">
        <v>22</v>
      </c>
      <c r="C3" s="9"/>
      <c r="D3" s="13"/>
      <c r="E3" s="9"/>
      <c r="F3" s="13"/>
      <c r="G3" s="9"/>
      <c r="H3" s="13"/>
      <c r="I3" s="9"/>
      <c r="J3" s="7"/>
      <c r="K3" s="9"/>
      <c r="L3" s="13"/>
      <c r="M3" s="13"/>
      <c r="N3" s="13"/>
      <c r="O3" s="9"/>
      <c r="P3" s="9"/>
      <c r="Q3" s="9"/>
      <c r="R3" s="9"/>
      <c r="S3" s="9" t="n">
        <v>0.8</v>
      </c>
      <c r="T3" s="9" t="n">
        <v>0.8</v>
      </c>
      <c r="U3" s="9" t="n">
        <v>0.8</v>
      </c>
      <c r="V3" s="12" t="n">
        <v>0.8</v>
      </c>
    </row>
    <row r="4" customFormat="false" ht="12.75" hidden="false" customHeight="false" outlineLevel="0" collapsed="false">
      <c r="A4" s="3" t="s">
        <v>24</v>
      </c>
      <c r="B4" s="3" t="s">
        <v>25</v>
      </c>
      <c r="C4" s="9" t="n">
        <v>830</v>
      </c>
      <c r="D4" s="13" t="n">
        <v>34.3</v>
      </c>
      <c r="E4" s="9" t="n">
        <v>976</v>
      </c>
      <c r="F4" s="13" t="n">
        <v>27.1</v>
      </c>
      <c r="G4" s="9" t="n">
        <v>482</v>
      </c>
      <c r="H4" s="13" t="n">
        <v>19.5</v>
      </c>
      <c r="I4" s="9" t="n">
        <v>824</v>
      </c>
      <c r="J4" s="7" t="n">
        <v>52.25</v>
      </c>
      <c r="K4" s="9" t="n">
        <v>1685.9</v>
      </c>
      <c r="L4" s="13" t="n">
        <v>13</v>
      </c>
      <c r="M4" s="13" t="n">
        <v>1332.26</v>
      </c>
      <c r="N4" s="13" t="n">
        <v>27</v>
      </c>
      <c r="O4" s="9" t="n">
        <f aca="false">(C4*D4+E4*F4+G4*H4)/(D4+F4+H4)</f>
        <v>795.025957972806</v>
      </c>
      <c r="P4" s="9" t="n">
        <f aca="false">(F4*E4+H4*G4+J4*I4)/(F4+H4+J4)</f>
        <v>798.20536165908</v>
      </c>
      <c r="Q4" s="9" t="n">
        <f aca="false">(H4*G4+J4*I4+L4*K4)/(H4+J4+L4)</f>
        <v>877.518584070797</v>
      </c>
      <c r="R4" s="9" t="n">
        <f aca="false">(I4*J4+K4*L4+M4*N4)/(J4+L4+N4)</f>
        <v>1094.21918699187</v>
      </c>
      <c r="S4" s="9" t="n">
        <v>625</v>
      </c>
      <c r="T4" s="9" t="n">
        <v>800</v>
      </c>
      <c r="U4" s="12" t="n">
        <v>875</v>
      </c>
      <c r="V4" s="12" t="n">
        <v>985</v>
      </c>
    </row>
    <row r="5" customFormat="false" ht="12.75" hidden="false" customHeight="false" outlineLevel="0" collapsed="false">
      <c r="A5" s="3" t="s">
        <v>26</v>
      </c>
      <c r="B5" s="3" t="s">
        <v>25</v>
      </c>
      <c r="C5" s="12" t="n">
        <v>1091.74</v>
      </c>
      <c r="D5" s="14" t="n">
        <v>1239.3</v>
      </c>
      <c r="E5" s="12" t="n">
        <v>1081.73</v>
      </c>
      <c r="F5" s="14" t="n">
        <v>523.5</v>
      </c>
      <c r="G5" s="12" t="n">
        <v>1200.46</v>
      </c>
      <c r="H5" s="14" t="n">
        <v>485.5</v>
      </c>
      <c r="I5" s="12" t="n">
        <v>1184.16</v>
      </c>
      <c r="J5" s="15" t="n">
        <v>743.1</v>
      </c>
      <c r="K5" s="9" t="n">
        <v>1259.28</v>
      </c>
      <c r="L5" s="13" t="n">
        <v>488.3</v>
      </c>
      <c r="M5" s="13" t="n">
        <v>1308.91</v>
      </c>
      <c r="N5" s="13" t="n">
        <v>849.1</v>
      </c>
      <c r="O5" s="9" t="n">
        <f aca="false">(C5*D5+E5*F5+G5*H5)/(D5+F5+H5)</f>
        <v>1112.88634390428</v>
      </c>
      <c r="P5" s="9" t="n">
        <f aca="false">(F5*E5+H5*G5+J5*I5)/(F5+H5+J5)</f>
        <v>1158.07218823127</v>
      </c>
      <c r="Q5" s="9" t="n">
        <f aca="false">(H5*G5+J5*I5+L5*K5)/(H5+J5+L5)</f>
        <v>1210.1339914963</v>
      </c>
      <c r="R5" s="9" t="n">
        <f aca="false">(I5*J5+K5*L5+M5*N5)/(J5+L5+N5)</f>
        <v>1252.7042542658</v>
      </c>
      <c r="S5" s="9" t="n">
        <v>1000</v>
      </c>
      <c r="T5" s="9" t="n">
        <v>1160</v>
      </c>
      <c r="U5" s="12" t="n">
        <v>1210</v>
      </c>
      <c r="V5" s="12" t="n">
        <v>1250</v>
      </c>
    </row>
    <row r="6" customFormat="false" ht="12.75" hidden="false" customHeight="false" outlineLevel="0" collapsed="false">
      <c r="A6" s="3" t="s">
        <v>27</v>
      </c>
      <c r="B6" s="3" t="s">
        <v>28</v>
      </c>
      <c r="C6" s="9" t="n">
        <v>0.81</v>
      </c>
      <c r="D6" s="13" t="n">
        <v>13260</v>
      </c>
      <c r="E6" s="9" t="n">
        <v>1.94</v>
      </c>
      <c r="F6" s="13" t="n">
        <v>39440</v>
      </c>
      <c r="G6" s="9" t="n">
        <v>1.03</v>
      </c>
      <c r="H6" s="13" t="n">
        <v>1360</v>
      </c>
      <c r="I6" s="9" t="n">
        <v>4.43</v>
      </c>
      <c r="J6" s="7" t="n">
        <v>24230</v>
      </c>
      <c r="K6" s="9" t="n">
        <v>1.99</v>
      </c>
      <c r="L6" s="13" t="n">
        <v>53770</v>
      </c>
      <c r="M6" s="13" t="n">
        <v>1.4</v>
      </c>
      <c r="N6" s="13" t="n">
        <v>28990</v>
      </c>
      <c r="O6" s="9" t="n">
        <f aca="false">(C6*D6+E6*F6+G6*H6)/(D6+F6+H6)</f>
        <v>1.63993710691824</v>
      </c>
      <c r="P6" s="9" t="n">
        <f aca="false">(F6*E6+H6*G6+J6*I6)/(F6+H6+J6)</f>
        <v>2.84873596801476</v>
      </c>
      <c r="Q6" s="9" t="n">
        <f aca="false">(H6*G6+J6*I6+L6*K6)/(H6+J6+L6)</f>
        <v>2.71852318548387</v>
      </c>
      <c r="R6" s="9" t="n">
        <f aca="false">(I6*J6+K6*L6+M6*N6)/(J6+L6+N6)</f>
        <v>2.38271988036265</v>
      </c>
      <c r="S6" s="9" t="n">
        <v>0.15</v>
      </c>
      <c r="T6" s="9" t="n">
        <v>0.15</v>
      </c>
      <c r="U6" s="12" t="n">
        <v>0.15</v>
      </c>
      <c r="V6" s="12" t="n">
        <v>0.15</v>
      </c>
    </row>
    <row r="7" customFormat="false" ht="12.75" hidden="false" customHeight="false" outlineLevel="0" collapsed="false">
      <c r="A7" s="3" t="s">
        <v>29</v>
      </c>
      <c r="B7" s="3" t="s">
        <v>22</v>
      </c>
      <c r="C7" s="9" t="n">
        <v>3.93</v>
      </c>
      <c r="D7" s="13" t="n">
        <v>38497</v>
      </c>
      <c r="E7" s="9" t="n">
        <v>4.59</v>
      </c>
      <c r="F7" s="13" t="n">
        <v>54883</v>
      </c>
      <c r="G7" s="9" t="n">
        <v>4.18</v>
      </c>
      <c r="H7" s="13" t="n">
        <v>14642</v>
      </c>
      <c r="I7" s="9" t="n">
        <v>4.5</v>
      </c>
      <c r="J7" s="7" t="n">
        <v>73875</v>
      </c>
      <c r="K7" s="9" t="n">
        <v>4.44</v>
      </c>
      <c r="L7" s="13" t="n">
        <v>46170</v>
      </c>
      <c r="M7" s="13" t="n">
        <v>4.05</v>
      </c>
      <c r="N7" s="13" t="n">
        <v>70875</v>
      </c>
      <c r="O7" s="9" t="n">
        <f aca="false">(C7*D7+E7*F7+G7*H7)/(D7+F7+H7)</f>
        <v>4.29921441928496</v>
      </c>
      <c r="P7" s="9" t="n">
        <f aca="false">(F7*E7+H7*G7+J7*I7)/(F7+H7+J7)</f>
        <v>4.50177147838215</v>
      </c>
      <c r="Q7" s="9" t="n">
        <f aca="false">(H7*G7+J7*I7+L7*K7)/(H7+J7+L7)</f>
        <v>4.44464469473669</v>
      </c>
      <c r="R7" s="9" t="n">
        <f aca="false">(I7*J7+K7*L7+M7*N7)/(J7+L7+N7)</f>
        <v>4.31843730358265</v>
      </c>
      <c r="S7" s="9" t="n">
        <v>3.19</v>
      </c>
      <c r="T7" s="9" t="n">
        <v>4.5</v>
      </c>
      <c r="U7" s="12" t="n">
        <v>4.5</v>
      </c>
      <c r="V7" s="12" t="n">
        <v>4.25</v>
      </c>
    </row>
    <row r="8" customFormat="false" ht="12.75" hidden="false" customHeight="false" outlineLevel="0" collapsed="false">
      <c r="A8" s="3" t="s">
        <v>30</v>
      </c>
      <c r="B8" s="3" t="s">
        <v>31</v>
      </c>
      <c r="C8" s="9" t="n">
        <v>1.16</v>
      </c>
      <c r="D8" s="13" t="n">
        <v>44530</v>
      </c>
      <c r="E8" s="9" t="n">
        <v>1.91</v>
      </c>
      <c r="F8" s="13" t="n">
        <v>3910</v>
      </c>
      <c r="G8" s="9" t="n">
        <v>1.67</v>
      </c>
      <c r="H8" s="13" t="n">
        <v>1165</v>
      </c>
      <c r="I8" s="9" t="n">
        <v>2.06</v>
      </c>
      <c r="J8" s="7" t="n">
        <v>10622</v>
      </c>
      <c r="K8" s="9" t="n">
        <v>4.1</v>
      </c>
      <c r="L8" s="13" t="n">
        <v>272</v>
      </c>
      <c r="M8" s="13" t="n">
        <v>2.27</v>
      </c>
      <c r="N8" s="13" t="n">
        <v>9055</v>
      </c>
      <c r="O8" s="9" t="n">
        <f aca="false">(C8*D8+E8*F8+G8*H8)/(D8+F8+H8)</f>
        <v>1.23109464771696</v>
      </c>
      <c r="P8" s="9" t="n">
        <f aca="false">(F8*E8+H8*G8+J8*I8)/(F8+H8+J8)</f>
        <v>1.99369115117538</v>
      </c>
      <c r="Q8" s="9" t="n">
        <f aca="false">(H8*G8+J8*I8+L8*K8)/(H8+J8+L8)</f>
        <v>2.0683365121486</v>
      </c>
      <c r="R8" s="9" t="n">
        <f aca="false">(I8*J8+K8*L8+M8*N8)/(J8+L8+N8)</f>
        <v>2.18313549551356</v>
      </c>
      <c r="S8" s="9" t="n">
        <v>1.62</v>
      </c>
      <c r="T8" s="9" t="n">
        <v>2</v>
      </c>
      <c r="U8" s="12" t="n">
        <v>2</v>
      </c>
      <c r="V8" s="12" t="n">
        <v>2.2</v>
      </c>
    </row>
    <row r="9" customFormat="false" ht="12.75" hidden="false" customHeight="false" outlineLevel="0" collapsed="false">
      <c r="A9" s="3" t="s">
        <v>32</v>
      </c>
      <c r="B9" s="3" t="s">
        <v>31</v>
      </c>
      <c r="C9" s="9" t="n">
        <v>2.22</v>
      </c>
      <c r="D9" s="13" t="n">
        <v>22020</v>
      </c>
      <c r="E9" s="9" t="n">
        <v>2.54</v>
      </c>
      <c r="F9" s="13" t="n">
        <v>5160</v>
      </c>
      <c r="G9" s="9" t="n">
        <v>2.35</v>
      </c>
      <c r="H9" s="13" t="n">
        <v>14285</v>
      </c>
      <c r="I9" s="9" t="n">
        <v>2.36</v>
      </c>
      <c r="J9" s="7" t="n">
        <v>5550</v>
      </c>
      <c r="K9" s="9" t="n">
        <v>2.61</v>
      </c>
      <c r="L9" s="13" t="n">
        <v>3570</v>
      </c>
      <c r="M9" s="13" t="n">
        <v>1.74</v>
      </c>
      <c r="N9" s="13" t="n">
        <v>12150</v>
      </c>
      <c r="O9" s="9" t="n">
        <f aca="false">(C9*D9+E9*F9+G9*H9)/(D9+F9+H9)</f>
        <v>2.30460750030146</v>
      </c>
      <c r="P9" s="9" t="n">
        <f aca="false">(F9*E9+H9*G9+J9*I9)/(F9+H9+J9)</f>
        <v>2.39144428885777</v>
      </c>
      <c r="Q9" s="9" t="n">
        <f aca="false">(H9*G9+J9*I9+L9*K9)/(H9+J9+L9)</f>
        <v>2.39202948088015</v>
      </c>
      <c r="R9" s="9" t="n">
        <f aca="false">(I9*J9+K9*L9+M9*N9)/(J9+L9+N9)</f>
        <v>2.04779971791255</v>
      </c>
      <c r="S9" s="9" t="n">
        <v>1.71</v>
      </c>
      <c r="T9" s="9" t="n">
        <v>2.4</v>
      </c>
      <c r="U9" s="12" t="n">
        <v>2.4</v>
      </c>
      <c r="V9" s="12" t="n">
        <v>2</v>
      </c>
    </row>
    <row r="10" customFormat="false" ht="12.75" hidden="false" customHeight="false" outlineLevel="0" collapsed="false">
      <c r="A10" s="3" t="s">
        <v>33</v>
      </c>
      <c r="B10" s="3" t="s">
        <v>31</v>
      </c>
      <c r="C10" s="9" t="n">
        <v>11.63</v>
      </c>
      <c r="D10" s="13" t="n">
        <v>645</v>
      </c>
      <c r="E10" s="9" t="n">
        <v>12.33</v>
      </c>
      <c r="F10" s="13" t="n">
        <v>540</v>
      </c>
      <c r="G10" s="9" t="n">
        <v>16.22</v>
      </c>
      <c r="H10" s="13" t="n">
        <v>1160</v>
      </c>
      <c r="I10" s="9" t="n">
        <v>16.71</v>
      </c>
      <c r="J10" s="7" t="n">
        <v>505</v>
      </c>
      <c r="K10" s="9" t="n">
        <v>22.69</v>
      </c>
      <c r="L10" s="13" t="n">
        <v>900</v>
      </c>
      <c r="M10" s="13" t="n">
        <v>13.7</v>
      </c>
      <c r="N10" s="13" t="n">
        <v>900</v>
      </c>
      <c r="O10" s="9" t="n">
        <f aca="false">(C10*D10+E10*F10+G10*H10)/(D10+F10+H10)</f>
        <v>14.0617270788913</v>
      </c>
      <c r="P10" s="9" t="n">
        <f aca="false">(F10*E10+H10*G10+J10*I10)/(F10+H10+J10)</f>
        <v>15.3795691609977</v>
      </c>
      <c r="Q10" s="9" t="n">
        <f aca="false">(H10*G10+J10*I10+L10*K10)/(H10+J10+L10)</f>
        <v>18.5866471734893</v>
      </c>
      <c r="R10" s="9" t="n">
        <f aca="false">(I10*J10+K10*L10+M10*N10)/(J10+L10+N10)</f>
        <v>17.8696529284165</v>
      </c>
      <c r="S10" s="9" t="n">
        <v>16</v>
      </c>
      <c r="T10" s="9" t="n">
        <v>16</v>
      </c>
      <c r="U10" s="12" t="n">
        <v>18.5</v>
      </c>
      <c r="V10" s="12" t="n">
        <v>18</v>
      </c>
    </row>
    <row r="11" customFormat="false" ht="12.75" hidden="false" customHeight="false" outlineLevel="0" collapsed="false">
      <c r="A11" s="3" t="s">
        <v>34</v>
      </c>
      <c r="B11" s="3" t="s">
        <v>31</v>
      </c>
      <c r="C11" s="9" t="n">
        <v>14.15</v>
      </c>
      <c r="D11" s="13" t="n">
        <v>9955</v>
      </c>
      <c r="E11" s="9" t="n">
        <v>14.6</v>
      </c>
      <c r="F11" s="13" t="n">
        <v>2525</v>
      </c>
      <c r="G11" s="9" t="n">
        <v>19.95</v>
      </c>
      <c r="H11" s="13" t="n">
        <v>5272</v>
      </c>
      <c r="I11" s="9" t="n">
        <v>22.6</v>
      </c>
      <c r="J11" s="7" t="n">
        <v>7076</v>
      </c>
      <c r="K11" s="9" t="n">
        <v>15.52</v>
      </c>
      <c r="L11" s="13" t="n">
        <v>6060</v>
      </c>
      <c r="M11" s="13" t="n">
        <v>16.53</v>
      </c>
      <c r="N11" s="13" t="n">
        <v>18812</v>
      </c>
      <c r="O11" s="9" t="n">
        <f aca="false">(C11*D11+E11*F11+G11*H11)/(D11+F11+H11)</f>
        <v>15.9364944794953</v>
      </c>
      <c r="P11" s="9" t="n">
        <f aca="false">(F11*E11+H11*G11+J11*I11)/(F11+H11+J11)</f>
        <v>20.3024944530357</v>
      </c>
      <c r="Q11" s="9" t="n">
        <f aca="false">(H11*G11+J11*I11+L11*K11)/(H11+J11+L11)</f>
        <v>19.5102781399392</v>
      </c>
      <c r="R11" s="9" t="n">
        <f aca="false">(I11*J11+K11*L11+M11*N11)/(J11+L11+N11)</f>
        <v>17.6828333542006</v>
      </c>
      <c r="S11" s="9" t="n">
        <v>16.14</v>
      </c>
      <c r="T11" s="9" t="n">
        <v>20</v>
      </c>
      <c r="U11" s="12" t="n">
        <v>19.5</v>
      </c>
      <c r="V11" s="12" t="n">
        <v>18</v>
      </c>
    </row>
    <row r="12" customFormat="false" ht="12.75" hidden="false" customHeight="false" outlineLevel="0" collapsed="false">
      <c r="A12" s="3" t="s">
        <v>35</v>
      </c>
      <c r="B12" s="3" t="s">
        <v>31</v>
      </c>
      <c r="C12" s="9" t="n">
        <v>16.94</v>
      </c>
      <c r="D12" s="13" t="n">
        <v>1235</v>
      </c>
      <c r="E12" s="9" t="n">
        <v>16.21</v>
      </c>
      <c r="F12" s="13" t="n">
        <v>650</v>
      </c>
      <c r="G12" s="9" t="n">
        <v>22.39</v>
      </c>
      <c r="H12" s="13" t="n">
        <v>1820</v>
      </c>
      <c r="I12" s="9" t="n">
        <v>17.35</v>
      </c>
      <c r="J12" s="7" t="n">
        <v>5050</v>
      </c>
      <c r="K12" s="9" t="n">
        <v>19.29</v>
      </c>
      <c r="L12" s="13" t="n">
        <v>17458</v>
      </c>
      <c r="M12" s="13" t="n">
        <v>15.06</v>
      </c>
      <c r="N12" s="13" t="n">
        <v>18722</v>
      </c>
      <c r="O12" s="9" t="n">
        <f aca="false">(C12*D12+E12*F12+G12*H12)/(D12+F12+H12)</f>
        <v>19.4891228070175</v>
      </c>
      <c r="P12" s="9" t="n">
        <f aca="false">(F12*E12+H12*G12+J12*I12)/(F12+H12+J12)</f>
        <v>18.47125</v>
      </c>
      <c r="Q12" s="9" t="n">
        <f aca="false">(H12*G12+J12*I12+L12*K12)/(H12+J12+L12)</f>
        <v>19.1192091417297</v>
      </c>
      <c r="R12" s="9" t="n">
        <f aca="false">(I12*J12+K12*L12+M12*N12)/(J12+L12+N12)</f>
        <v>17.1315944700461</v>
      </c>
      <c r="S12" s="9" t="n">
        <v>20</v>
      </c>
      <c r="T12" s="9" t="n">
        <v>18.5</v>
      </c>
      <c r="U12" s="12" t="n">
        <v>19</v>
      </c>
      <c r="V12" s="12" t="n">
        <v>17</v>
      </c>
    </row>
    <row r="13" customFormat="false" ht="12.75" hidden="false" customHeight="false" outlineLevel="0" collapsed="false">
      <c r="A13" s="3" t="s">
        <v>36</v>
      </c>
      <c r="B13" s="3" t="s">
        <v>31</v>
      </c>
      <c r="C13" s="9" t="n">
        <v>0.71</v>
      </c>
      <c r="D13" s="13" t="n">
        <v>8958</v>
      </c>
      <c r="E13" s="9" t="n">
        <v>1.16</v>
      </c>
      <c r="F13" s="13" t="n">
        <v>20775</v>
      </c>
      <c r="G13" s="9" t="n">
        <v>2.27</v>
      </c>
      <c r="H13" s="13" t="n">
        <v>2660</v>
      </c>
      <c r="I13" s="9" t="n">
        <v>3.39</v>
      </c>
      <c r="J13" s="7" t="n">
        <v>2566</v>
      </c>
      <c r="K13" s="9" t="n">
        <v>1.89</v>
      </c>
      <c r="L13" s="13" t="n">
        <v>3000</v>
      </c>
      <c r="M13" s="13" t="n">
        <v>3.52</v>
      </c>
      <c r="N13" s="13" t="n">
        <v>1383</v>
      </c>
      <c r="O13" s="9" t="n">
        <f aca="false">(C13*D13+E13*F13+G13*H13)/(D13+F13+H13)</f>
        <v>1.12670576976507</v>
      </c>
      <c r="P13" s="9" t="n">
        <f aca="false">(F13*E13+H13*G13+J13*I13)/(F13+H13+J13)</f>
        <v>1.49363255259413</v>
      </c>
      <c r="Q13" s="9" t="n">
        <f aca="false">(H13*G13+J13*I13+L13*K13)/(H13+J13+L13)</f>
        <v>2.48078531485534</v>
      </c>
      <c r="R13" s="9" t="n">
        <f aca="false">(I13*J13+K13*L13+M13*N13)/(J13+L13+N13)</f>
        <v>2.76829759677652</v>
      </c>
      <c r="S13" s="9" t="n">
        <v>0.75</v>
      </c>
      <c r="T13" s="9" t="n">
        <v>1.5</v>
      </c>
      <c r="U13" s="12" t="n">
        <v>2.5</v>
      </c>
      <c r="V13" s="12" t="n">
        <v>2.75</v>
      </c>
    </row>
    <row r="14" customFormat="false" ht="12.75" hidden="false" customHeight="false" outlineLevel="0" collapsed="false">
      <c r="A14" s="3" t="s">
        <v>37</v>
      </c>
      <c r="B14" s="3" t="s">
        <v>31</v>
      </c>
      <c r="C14" s="9" t="n">
        <v>11.88</v>
      </c>
      <c r="D14" s="13" t="n">
        <v>630</v>
      </c>
      <c r="E14" s="9" t="n">
        <v>6.82</v>
      </c>
      <c r="F14" s="13" t="n">
        <v>22365</v>
      </c>
      <c r="G14" s="9" t="n">
        <v>9.35</v>
      </c>
      <c r="H14" s="13" t="n">
        <v>6810</v>
      </c>
      <c r="I14" s="9" t="n">
        <v>11.19</v>
      </c>
      <c r="J14" s="7" t="n">
        <v>9280</v>
      </c>
      <c r="K14" s="9" t="n">
        <v>11.48</v>
      </c>
      <c r="L14" s="13" t="n">
        <v>23975</v>
      </c>
      <c r="M14" s="13" t="n">
        <v>6.75</v>
      </c>
      <c r="N14" s="13" t="n">
        <v>23016</v>
      </c>
      <c r="O14" s="9" t="n">
        <f aca="false">(C14*D14+E14*F14+G14*H14)/(D14+F14+H14)</f>
        <v>7.50502264720685</v>
      </c>
      <c r="P14" s="9" t="n">
        <f aca="false">(F14*E14+H14*G14+J14*I14)/(F14+H14+J14)</f>
        <v>8.32261084384345</v>
      </c>
      <c r="Q14" s="9" t="n">
        <f aca="false">(H14*G14+J14*I14+L14*K14)/(H14+J14+L14)</f>
        <v>11.0507849744166</v>
      </c>
      <c r="R14" s="9" t="n">
        <f aca="false">(I14*J14+K14*L14+M14*N14)/(J14+L14+N14)</f>
        <v>9.49750670860656</v>
      </c>
      <c r="S14" s="9" t="n">
        <v>5.38</v>
      </c>
      <c r="T14" s="9" t="n">
        <v>8</v>
      </c>
      <c r="U14" s="12" t="n">
        <v>11</v>
      </c>
      <c r="V14" s="12" t="n">
        <v>9.5</v>
      </c>
    </row>
    <row r="15" customFormat="false" ht="12.75" hidden="false" customHeight="false" outlineLevel="0" collapsed="false">
      <c r="A15" s="3" t="s">
        <v>38</v>
      </c>
      <c r="B15" s="3" t="s">
        <v>39</v>
      </c>
      <c r="C15" s="9" t="n">
        <v>8.96</v>
      </c>
      <c r="D15" s="13" t="n">
        <v>7265</v>
      </c>
      <c r="E15" s="9" t="n">
        <v>10.27</v>
      </c>
      <c r="F15" s="13" t="n">
        <v>1750</v>
      </c>
      <c r="G15" s="9" t="n">
        <v>14.65</v>
      </c>
      <c r="H15" s="13" t="n">
        <v>420</v>
      </c>
      <c r="I15" s="9" t="n">
        <v>17.96</v>
      </c>
      <c r="J15" s="7" t="n">
        <v>3069</v>
      </c>
      <c r="K15" s="9" t="n">
        <v>12.12</v>
      </c>
      <c r="L15" s="13" t="n">
        <v>1385</v>
      </c>
      <c r="M15" s="13" t="n">
        <v>11.55</v>
      </c>
      <c r="N15" s="13" t="n">
        <v>7390</v>
      </c>
      <c r="O15" s="9" t="n">
        <f aca="false">(C15*D15+E15*F15+G15*H15)/(D15+F15+H15)</f>
        <v>9.45626921038686</v>
      </c>
      <c r="P15" s="9" t="n">
        <f aca="false">(F15*E15+H15*G15+J15*I15)/(F15+H15+J15)</f>
        <v>15.1259286123306</v>
      </c>
      <c r="Q15" s="9" t="n">
        <f aca="false">(H15*G15+J15*I15+L15*K15)/(H15+J15+L15)</f>
        <v>16.0152728764875</v>
      </c>
      <c r="R15" s="9" t="n">
        <f aca="false">(I15*J15+K15*L15+M15*N15)/(J15+L15+N15)</f>
        <v>13.2776038500507</v>
      </c>
      <c r="S15" s="9" t="n">
        <v>7.75</v>
      </c>
      <c r="T15" s="9" t="n">
        <v>15</v>
      </c>
      <c r="U15" s="12" t="n">
        <v>16</v>
      </c>
      <c r="V15" s="12" t="n">
        <v>13.25</v>
      </c>
    </row>
    <row r="16" s="16" customFormat="true" ht="12.75" hidden="false" customHeight="false" outlineLevel="0" collapsed="false">
      <c r="C16" s="17"/>
      <c r="D16" s="17"/>
      <c r="E16" s="17"/>
      <c r="F16" s="17"/>
      <c r="G16" s="17"/>
      <c r="H16" s="17"/>
      <c r="I16" s="17"/>
      <c r="J16" s="18"/>
      <c r="S16" s="17"/>
      <c r="T16" s="17"/>
    </row>
    <row r="17" s="16" customFormat="true" ht="12.75" hidden="false" customHeight="false" outlineLevel="0" collapsed="false">
      <c r="C17" s="17"/>
      <c r="D17" s="17"/>
      <c r="I17" s="17"/>
      <c r="J17" s="18"/>
      <c r="S17" s="17"/>
      <c r="T17" s="17"/>
    </row>
    <row r="18" s="16" customFormat="true" ht="12.75" hidden="false" customHeight="false" outlineLevel="0" collapsed="false">
      <c r="C18" s="17"/>
      <c r="D18" s="19"/>
      <c r="E18" s="17"/>
      <c r="F18" s="18"/>
      <c r="G18" s="17"/>
      <c r="H18" s="19"/>
      <c r="I18" s="17"/>
      <c r="J18" s="17"/>
      <c r="K18" s="17"/>
      <c r="L18" s="17"/>
      <c r="M18" s="17"/>
      <c r="N18" s="17"/>
      <c r="O18" s="17"/>
      <c r="P18" s="20"/>
    </row>
  </sheetData>
  <printOptions headings="false" gridLines="true" gridLinesSet="true" horizontalCentered="false" verticalCentered="false"/>
  <pageMargins left="0.329861111111111" right="0.3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 of Bid Abstract Data</oddHeader>
    <oddFooter>&amp;LAverage of the three lowest bids used&amp;RWeighted averages calcula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4:10:33Z</dcterms:created>
  <dc:creator>DEP</dc:creator>
  <dc:description/>
  <dc:language>en-US</dc:language>
  <cp:lastModifiedBy>DEP</cp:lastModifiedBy>
  <cp:lastPrinted>2004-09-30T14:10:58Z</cp:lastPrinted>
  <dcterms:modified xsi:type="dcterms:W3CDTF">2004-09-30T15:20:15Z</dcterms:modified>
  <cp:revision>0</cp:revision>
  <dc:subject/>
  <dc:title/>
</cp:coreProperties>
</file>